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BT-1" sheetId="2" state="visible" r:id="rId3"/>
    <sheet name="BT-2" sheetId="3" state="visible" r:id="rId4"/>
    <sheet name="BT-3" sheetId="4" state="visible" r:id="rId5"/>
    <sheet name="BT-4" sheetId="5" state="visible" r:id="rId6"/>
    <sheet name="BT-5" sheetId="6" state="visible" r:id="rId7"/>
    <sheet name="BT-6" sheetId="7" state="visible" r:id="rId8"/>
    <sheet name="BT-7" sheetId="8" state="visible" r:id="rId9"/>
    <sheet name="BT-8" sheetId="9" state="visible" r:id="rId10"/>
    <sheet name="MT-1" sheetId="10" state="visible" r:id="rId11"/>
    <sheet name="MT-3" sheetId="11" state="visible" r:id="rId12"/>
  </sheets>
  <definedNames>
    <definedName function="false" hidden="false" localSheetId="1" name="_DocClose" vbProcedure="false">#REF!</definedName>
    <definedName function="false" hidden="false" localSheetId="2" name="_DocClose" vbProcedure="false">'BT-2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53">
  <si>
    <t xml:space="preserve">Attainment of POs/PSOs through COs</t>
  </si>
  <si>
    <t xml:space="preserve">Srl</t>
  </si>
  <si>
    <t xml:space="preserve">Course</t>
  </si>
  <si>
    <t xml:space="preserve">PO-1</t>
  </si>
  <si>
    <t xml:space="preserve">PO-2</t>
  </si>
  <si>
    <t xml:space="preserve">PO-3</t>
  </si>
  <si>
    <t xml:space="preserve">PO-4</t>
  </si>
  <si>
    <t xml:space="preserve">PO-5</t>
  </si>
  <si>
    <t xml:space="preserve">PO-6</t>
  </si>
  <si>
    <t xml:space="preserve">PO-7</t>
  </si>
  <si>
    <t xml:space="preserve">PO-8</t>
  </si>
  <si>
    <t xml:space="preserve">PO-9</t>
  </si>
  <si>
    <t xml:space="preserve">PO-10</t>
  </si>
  <si>
    <t xml:space="preserve">PO-11</t>
  </si>
  <si>
    <t xml:space="preserve">PO-12</t>
  </si>
  <si>
    <t xml:space="preserve">PSO-1</t>
  </si>
  <si>
    <t xml:space="preserve">PSO-2</t>
  </si>
  <si>
    <t xml:space="preserve">PSO-3</t>
  </si>
  <si>
    <t xml:space="preserve">PSO-4</t>
  </si>
  <si>
    <t xml:space="preserve">B Tech CSE</t>
  </si>
  <si>
    <t xml:space="preserve">SEM-I</t>
  </si>
  <si>
    <t xml:space="preserve">NA</t>
  </si>
  <si>
    <t xml:space="preserve">SEM-II</t>
  </si>
  <si>
    <t xml:space="preserve">SEM-III</t>
  </si>
  <si>
    <t xml:space="preserve">SEM-IV</t>
  </si>
  <si>
    <t xml:space="preserve">SEM-V</t>
  </si>
  <si>
    <t xml:space="preserve">SEM-VI</t>
  </si>
  <si>
    <t xml:space="preserve">SEM-VII</t>
  </si>
  <si>
    <t xml:space="preserve">SEM-VIII</t>
  </si>
  <si>
    <t xml:space="preserve">Ave Attainment Score</t>
  </si>
  <si>
    <t xml:space="preserve">Remarks(Attained/Not Attained) &gt;=4.5</t>
  </si>
  <si>
    <t xml:space="preserve">A</t>
  </si>
  <si>
    <t xml:space="preserve">B Tech IT</t>
  </si>
  <si>
    <t xml:space="preserve">Remarks(Attained()A)/Not Attained(NA)) &gt;=4.5</t>
  </si>
  <si>
    <t xml:space="preserve">Sr</t>
  </si>
  <si>
    <t xml:space="preserve">Sem</t>
  </si>
  <si>
    <t xml:space="preserve">Code</t>
  </si>
  <si>
    <t xml:space="preserve">B Tech CSE/IT/ECE/CIV/BI</t>
  </si>
  <si>
    <t xml:space="preserve">B1</t>
  </si>
  <si>
    <t xml:space="preserve">19B11CI111 </t>
  </si>
  <si>
    <t xml:space="preserve">Programming for Problem Solving-II</t>
  </si>
  <si>
    <t xml:space="preserve">19B17CI171</t>
  </si>
  <si>
    <t xml:space="preserve">Programming for Problem Solving Lab-II</t>
  </si>
  <si>
    <t xml:space="preserve">(18B11PH111)</t>
  </si>
  <si>
    <t xml:space="preserve">Engineering Physics I </t>
  </si>
  <si>
    <t xml:space="preserve">(18B17PH171)</t>
  </si>
  <si>
    <t xml:space="preserve">Engineering Physics Lab I </t>
  </si>
  <si>
    <t xml:space="preserve">18B17GE171</t>
  </si>
  <si>
    <t xml:space="preserve">Workshop Practice</t>
  </si>
  <si>
    <t xml:space="preserve">18B11MA111</t>
  </si>
  <si>
    <t xml:space="preserve">Engineering Mathematics-I</t>
  </si>
  <si>
    <t xml:space="preserve">21B11HS111</t>
  </si>
  <si>
    <t xml:space="preserve">English</t>
  </si>
  <si>
    <t xml:space="preserve">21B17HS171</t>
  </si>
  <si>
    <t xml:space="preserve">English Lab</t>
  </si>
  <si>
    <t xml:space="preserve">Sem Attainment Score</t>
  </si>
  <si>
    <t xml:space="preserve">Remarks(Attained/Not Attained)</t>
  </si>
  <si>
    <t xml:space="preserve">B2</t>
  </si>
  <si>
    <t xml:space="preserve">18B11CI211</t>
  </si>
  <si>
    <t xml:space="preserve">Data Structures and Algorithms</t>
  </si>
  <si>
    <t xml:space="preserve">21B17HS271</t>
  </si>
  <si>
    <t xml:space="preserve">Life skills and effective communication lab</t>
  </si>
  <si>
    <t xml:space="preserve">21B11HS211</t>
  </si>
  <si>
    <t xml:space="preserve">Life skills and effective communication</t>
  </si>
  <si>
    <t xml:space="preserve">18B11MA211</t>
  </si>
  <si>
    <t xml:space="preserve">Engineering Mathematics-II</t>
  </si>
  <si>
    <t xml:space="preserve">18B11EC211</t>
  </si>
  <si>
    <t xml:space="preserve">Electrical Science</t>
  </si>
  <si>
    <t xml:space="preserve">18B17EC271</t>
  </si>
  <si>
    <t xml:space="preserve">Electrical Science Lab</t>
  </si>
  <si>
    <t xml:space="preserve">18B11EC212</t>
  </si>
  <si>
    <t xml:space="preserve">Basic Electrical Sciences</t>
  </si>
  <si>
    <t xml:space="preserve">18B17EC272</t>
  </si>
  <si>
    <t xml:space="preserve">Basic Electrical Sciences Lab</t>
  </si>
  <si>
    <t xml:space="preserve">(18B11PH211)</t>
  </si>
  <si>
    <t xml:space="preserve">Engineering Physics II </t>
  </si>
  <si>
    <t xml:space="preserve">(18B17PH271)</t>
  </si>
  <si>
    <t xml:space="preserve">Engineering Physics Lab II </t>
  </si>
  <si>
    <t xml:space="preserve">B3</t>
  </si>
  <si>
    <t xml:space="preserve">18B11CI311</t>
  </si>
  <si>
    <t xml:space="preserve">Object Oriented Systems and Programming</t>
  </si>
  <si>
    <t xml:space="preserve">18B11CI314</t>
  </si>
  <si>
    <t xml:space="preserve">Python Programming Essentials</t>
  </si>
  <si>
    <t xml:space="preserve">18B11CI313</t>
  </si>
  <si>
    <t xml:space="preserve">Database Management systems</t>
  </si>
  <si>
    <t xml:space="preserve">18B17CI374</t>
  </si>
  <si>
    <t xml:space="preserve">Python programming Lab</t>
  </si>
  <si>
    <t xml:space="preserve">18B17CI371</t>
  </si>
  <si>
    <t xml:space="preserve">Object Oriented Systems and Programming Lab</t>
  </si>
  <si>
    <t xml:space="preserve">18B17CI373</t>
  </si>
  <si>
    <t xml:space="preserve">Database Management Systems Lab</t>
  </si>
  <si>
    <t xml:space="preserve">18B17CI372</t>
  </si>
  <si>
    <t xml:space="preserve">IT Workshop (SciLab/MATLAB) Lab</t>
  </si>
  <si>
    <t xml:space="preserve">18B11CI315 </t>
  </si>
  <si>
    <t xml:space="preserve">Python Programming with Raspberry Pi</t>
  </si>
  <si>
    <t xml:space="preserve">18B17CI375 </t>
  </si>
  <si>
    <t xml:space="preserve">Python programming with Raspberry Pi Lab</t>
  </si>
  <si>
    <t xml:space="preserve">B Tech BI</t>
  </si>
  <si>
    <t xml:space="preserve">20B11BI311</t>
  </si>
  <si>
    <t xml:space="preserve">BIOINFORMATICS DATA MANAGEMENT</t>
  </si>
  <si>
    <t xml:space="preserve">20B11BI371</t>
  </si>
  <si>
    <t xml:space="preserve">BIOINFORMATICS DATA MANAGEMENT LAB</t>
  </si>
  <si>
    <t xml:space="preserve">B4</t>
  </si>
  <si>
    <t xml:space="preserve">18B11CI411</t>
  </si>
  <si>
    <t xml:space="preserve">OPERATING SYSTEMS</t>
  </si>
  <si>
    <t xml:space="preserve">18B11CI412</t>
  </si>
  <si>
    <t xml:space="preserve">DESIGN &amp; ANALYSIS OF ALGORITHMS</t>
  </si>
  <si>
    <t xml:space="preserve">18B11HS411</t>
  </si>
  <si>
    <t xml:space="preserve">Finance and Accounts</t>
  </si>
  <si>
    <t xml:space="preserve">18B11CI413</t>
  </si>
  <si>
    <t xml:space="preserve">Modeling and Simulation Techniques</t>
  </si>
  <si>
    <t xml:space="preserve">18B17CI473</t>
  </si>
  <si>
    <t xml:space="preserve">Data Simulation Lab</t>
  </si>
  <si>
    <t xml:space="preserve">18B11CI414</t>
  </si>
  <si>
    <t xml:space="preserve">Discrete Computational Mathematics</t>
  </si>
  <si>
    <t xml:space="preserve">18BI7CI471</t>
  </si>
  <si>
    <t xml:space="preserve">OPERATING SYSTEM LAB</t>
  </si>
  <si>
    <t xml:space="preserve">18BI7CI472</t>
  </si>
  <si>
    <t xml:space="preserve">DESIGN AND ANALYSIS ALGORITHMS LAB</t>
  </si>
  <si>
    <t xml:space="preserve">18B17CI474</t>
  </si>
  <si>
    <t xml:space="preserve">WEB TECH LAB</t>
  </si>
  <si>
    <t xml:space="preserve">19B11CI411</t>
  </si>
  <si>
    <t xml:space="preserve">SOFTWARE ENGINEERING PRACTICES</t>
  </si>
  <si>
    <t xml:space="preserve">18B11CI415</t>
  </si>
  <si>
    <t xml:space="preserve">OBJECT ORIENTED PROGRAMING</t>
  </si>
  <si>
    <t xml:space="preserve">18BIIBI414</t>
  </si>
  <si>
    <t xml:space="preserve">PROGRAMING LANGUAGES FOR BIOINFORMATICS</t>
  </si>
  <si>
    <t xml:space="preserve">18BIICI611</t>
  </si>
  <si>
    <t xml:space="preserve">COMPUTER NETWORKS</t>
  </si>
  <si>
    <t xml:space="preserve">19BI7CI471</t>
  </si>
  <si>
    <t xml:space="preserve">SOFTWARE ENGINEERING PRACTICES LAB</t>
  </si>
  <si>
    <t xml:space="preserve">18B11CI474</t>
  </si>
  <si>
    <t xml:space="preserve">OBJECT ORIENTED PROGRAMING LAB</t>
  </si>
  <si>
    <t xml:space="preserve">18B17BI474</t>
  </si>
  <si>
    <t xml:space="preserve">B5</t>
  </si>
  <si>
    <t xml:space="preserve">18B11CI515 </t>
  </si>
  <si>
    <t xml:space="preserve">Computer Graphics</t>
  </si>
  <si>
    <t xml:space="preserve">18B11CI513 </t>
  </si>
  <si>
    <t xml:space="preserve">Formal Language &amp; Automata Theory</t>
  </si>
  <si>
    <t xml:space="preserve">18B11CI514 </t>
  </si>
  <si>
    <t xml:space="preserve">Computer Organization and Architecture</t>
  </si>
  <si>
    <t xml:space="preserve">18B1WCI532 </t>
  </si>
  <si>
    <t xml:space="preserve">Data Compression</t>
  </si>
  <si>
    <t xml:space="preserve">18B17CI575</t>
  </si>
  <si>
    <t xml:space="preserve">Computer Graphics Lab</t>
  </si>
  <si>
    <t xml:space="preserve">18B17CI574 </t>
  </si>
  <si>
    <t xml:space="preserve">Computer Organization and Architecture Lab</t>
  </si>
  <si>
    <t xml:space="preserve">18B1WCI575 </t>
  </si>
  <si>
    <t xml:space="preserve">Multimedia Lab</t>
  </si>
  <si>
    <t xml:space="preserve">20B1WCI531 </t>
  </si>
  <si>
    <t xml:space="preserve">Foundation for Data Science and visualization</t>
  </si>
  <si>
    <t xml:space="preserve">20B1WCI571 </t>
  </si>
  <si>
    <t xml:space="preserve">Data Science and Visualization Lab</t>
  </si>
  <si>
    <t xml:space="preserve">20B1WCI532</t>
  </si>
  <si>
    <t xml:space="preserve">Cloud Computing: Concepts, Technology &amp; Architecture</t>
  </si>
  <si>
    <t xml:space="preserve">20B1WCI572 </t>
  </si>
  <si>
    <t xml:space="preserve">Cloud Computing: Concepts, Technology &amp;
Architecture Lab</t>
  </si>
  <si>
    <t xml:space="preserve">18B1WCI572 </t>
  </si>
  <si>
    <t xml:space="preserve">Data Compression Lab</t>
  </si>
  <si>
    <t xml:space="preserve">18B11HS511</t>
  </si>
  <si>
    <t xml:space="preserve">Project Management &amp; Entepreneurship</t>
  </si>
  <si>
    <t xml:space="preserve">18B11CI512 </t>
  </si>
  <si>
    <t xml:space="preserve">Information Systems</t>
  </si>
  <si>
    <t xml:space="preserve">18B11CI511 </t>
  </si>
  <si>
    <t xml:space="preserve">Advanced Java</t>
  </si>
  <si>
    <t xml:space="preserve">18B17CI571 </t>
  </si>
  <si>
    <t xml:space="preserve">Advanced Java Lab</t>
  </si>
  <si>
    <t xml:space="preserve">18B17CI572 </t>
  </si>
  <si>
    <t xml:space="preserve">Information Systems Lab</t>
  </si>
  <si>
    <t xml:space="preserve">B Tech ECE</t>
  </si>
  <si>
    <t xml:space="preserve">B6</t>
  </si>
  <si>
    <t xml:space="preserve">10B11CI614</t>
  </si>
  <si>
    <t xml:space="preserve">Object Oriented System &amp; Programming</t>
  </si>
  <si>
    <t xml:space="preserve">10B17CI674</t>
  </si>
  <si>
    <t xml:space="preserve">Object Oriented System &amp; Programming Lab</t>
  </si>
  <si>
    <t xml:space="preserve">18B11CI612</t>
  </si>
  <si>
    <t xml:space="preserve">COMPUTER DESIGN</t>
  </si>
  <si>
    <t xml:space="preserve">18B1WCI635</t>
  </si>
  <si>
    <t xml:space="preserve">DATA MINING &amp; DATA WAREHOUSING</t>
  </si>
  <si>
    <t xml:space="preserve">18B1WCI634</t>
  </si>
  <si>
    <t xml:space="preserve">MACHINE LEARNING</t>
  </si>
  <si>
    <t xml:space="preserve">19B1WCI631</t>
  </si>
  <si>
    <t xml:space="preserve">DIGITAL FORENSICS</t>
  </si>
  <si>
    <t xml:space="preserve">18B17CI611</t>
  </si>
  <si>
    <t xml:space="preserve">19B1WCI632</t>
  </si>
  <si>
    <t xml:space="preserve">INFORMATION SECURITY</t>
  </si>
  <si>
    <t xml:space="preserve">l</t>
  </si>
  <si>
    <t xml:space="preserve">19BIWCI637</t>
  </si>
  <si>
    <t xml:space="preserve">STATISTICS AND EXPLORATORY DATA ANALYTICS</t>
  </si>
  <si>
    <t xml:space="preserve">19BIWCI635</t>
  </si>
  <si>
    <t xml:space="preserve">ARCHITECTING DISTRIBUTED CLOUD APPLICATIONS</t>
  </si>
  <si>
    <t xml:space="preserve">18B17CI671</t>
  </si>
  <si>
    <t xml:space="preserve">COMPUTER NETWORKS LAB</t>
  </si>
  <si>
    <t xml:space="preserve">18B17CI672</t>
  </si>
  <si>
    <t xml:space="preserve">COMPILER DESIGN LAB</t>
  </si>
  <si>
    <t xml:space="preserve">18B1WCI675</t>
  </si>
  <si>
    <t xml:space="preserve">DATA MINING &amp; DATA WAREHOUSING LAB</t>
  </si>
  <si>
    <t xml:space="preserve">18B1WCI674</t>
  </si>
  <si>
    <t xml:space="preserve">MACHINE LEARNING LAB</t>
  </si>
  <si>
    <t xml:space="preserve">19B1WCI671</t>
  </si>
  <si>
    <t xml:space="preserve">DIGITAL FORENSICS LAB</t>
  </si>
  <si>
    <t xml:space="preserve">20BIWCI732</t>
  </si>
  <si>
    <t xml:space="preserve">FROM GRAPH TO KNOWLEDGE GRAPH</t>
  </si>
  <si>
    <t xml:space="preserve">19B1WCI672</t>
  </si>
  <si>
    <t xml:space="preserve">INFORMATION SECURITY LAB</t>
  </si>
  <si>
    <t xml:space="preserve">19B1WCI677</t>
  </si>
  <si>
    <t xml:space="preserve">STATISTICS AND EXPLORATORY DATA ANALYTICS LAB</t>
  </si>
  <si>
    <t xml:space="preserve">19B1WCI675</t>
  </si>
  <si>
    <t xml:space="preserve">ARCHITECTING DISTRIBUTED CLOUD APPLICATIONS LAB</t>
  </si>
  <si>
    <t xml:space="preserve">20BT9CI691</t>
  </si>
  <si>
    <t xml:space="preserve">MINOR PROJECT</t>
  </si>
  <si>
    <t xml:space="preserve">20B1WCI772</t>
  </si>
  <si>
    <t xml:space="preserve">FROM GRAPH TO KNOWLEDGE GRAPH LAB</t>
  </si>
  <si>
    <t xml:space="preserve">13B1WCI731</t>
  </si>
  <si>
    <t xml:space="preserve">ARM BASED EMBEDDED SYSTEM DESIGN</t>
  </si>
  <si>
    <t xml:space="preserve">19B1WCI734</t>
  </si>
  <si>
    <t xml:space="preserve">OBJECT ORIENTED TECHNOLOGIES USING JAVA</t>
  </si>
  <si>
    <t xml:space="preserve">19B1WCI774</t>
  </si>
  <si>
    <t xml:space="preserve">OBJECT ORIENTED TECHNOLOGIES USING JAVA LAB</t>
  </si>
  <si>
    <t xml:space="preserve">18B1WHS641</t>
  </si>
  <si>
    <t xml:space="preserve">Human rights for Technocrats</t>
  </si>
  <si>
    <t xml:space="preserve">18B1WHS632</t>
  </si>
  <si>
    <t xml:space="preserve">BUSINESS ANALYTICS</t>
  </si>
  <si>
    <t xml:space="preserve">20B1WHS631</t>
  </si>
  <si>
    <t xml:space="preserve">Service Design and Marketing</t>
  </si>
  <si>
    <t xml:space="preserve">17BIWHS831</t>
  </si>
  <si>
    <t xml:space="preserve">Understanding India: Literary Reflections</t>
  </si>
  <si>
    <t xml:space="preserve">18B1WHS834</t>
  </si>
  <si>
    <t xml:space="preserve">Internet Marketing</t>
  </si>
  <si>
    <t xml:space="preserve">18B11CI613</t>
  </si>
  <si>
    <t xml:space="preserve">DATA MINING</t>
  </si>
  <si>
    <t xml:space="preserve">18B17CI673</t>
  </si>
  <si>
    <t xml:space="preserve">DATA MINING LAB</t>
  </si>
  <si>
    <t xml:space="preserve">20B19CI692</t>
  </si>
  <si>
    <t xml:space="preserve">B Tech BT</t>
  </si>
  <si>
    <t xml:space="preserve">18B11BI611</t>
  </si>
  <si>
    <t xml:space="preserve">Machine Learning for Bioinformatics</t>
  </si>
  <si>
    <t xml:space="preserve">18B17BI671</t>
  </si>
  <si>
    <t xml:space="preserve">Machine Learning for Bioinformatics Lab</t>
  </si>
  <si>
    <t xml:space="preserve">B  Tech CSE</t>
  </si>
  <si>
    <t xml:space="preserve">1a</t>
  </si>
  <si>
    <t xml:space="preserve">B7</t>
  </si>
  <si>
    <t xml:space="preserve">17B1WHS731</t>
  </si>
  <si>
    <t xml:space="preserve">QUALITY MANAGEMENT</t>
  </si>
  <si>
    <t xml:space="preserve">2a</t>
  </si>
  <si>
    <t xml:space="preserve">18B1WCI734 </t>
  </si>
  <si>
    <t xml:space="preserve">Cryptography&amp; network security</t>
  </si>
  <si>
    <t xml:space="preserve">18B1WCI733</t>
  </si>
  <si>
    <t xml:space="preserve">Advanced Algorithms</t>
  </si>
  <si>
    <t xml:space="preserve">2b</t>
  </si>
  <si>
    <t xml:space="preserve">18B1WCI773</t>
  </si>
  <si>
    <t xml:space="preserve">Advanced Algorithms Lab</t>
  </si>
  <si>
    <t xml:space="preserve">2c</t>
  </si>
  <si>
    <t xml:space="preserve">18B1WCI742 </t>
  </si>
  <si>
    <t xml:space="preserve">Artificial Intelligence</t>
  </si>
  <si>
    <t xml:space="preserve">2d</t>
  </si>
  <si>
    <t xml:space="preserve">19B1WCI731 </t>
  </si>
  <si>
    <t xml:space="preserve">Computational Data Analysis</t>
  </si>
  <si>
    <t xml:space="preserve">18B1WCI772 </t>
  </si>
  <si>
    <t xml:space="preserve">Artificial Intelligence Lab</t>
  </si>
  <si>
    <t xml:space="preserve">19B1WCI771 </t>
  </si>
  <si>
    <t xml:space="preserve">Computational Data Analysis lab</t>
  </si>
  <si>
    <t xml:space="preserve">2e</t>
  </si>
  <si>
    <t xml:space="preserve">18B1WCI774 </t>
  </si>
  <si>
    <t xml:space="preserve">Cryptography&amp; network security Lab</t>
  </si>
  <si>
    <t xml:space="preserve">3a</t>
  </si>
  <si>
    <t xml:space="preserve">18B1WCI736 </t>
  </si>
  <si>
    <t xml:space="preserve">Storage Networks</t>
  </si>
  <si>
    <t xml:space="preserve">3b</t>
  </si>
  <si>
    <t xml:space="preserve">19B1WCI736 </t>
  </si>
  <si>
    <t xml:space="preserve">Information Auditing &amp; Risk Management</t>
  </si>
  <si>
    <t xml:space="preserve">3c</t>
  </si>
  <si>
    <t xml:space="preserve">19B1WCI737 </t>
  </si>
  <si>
    <t xml:space="preserve">Optimization Methods in Business Analytics</t>
  </si>
  <si>
    <t xml:space="preserve">3d</t>
  </si>
  <si>
    <t xml:space="preserve">18B1WCI840</t>
  </si>
  <si>
    <t xml:space="preserve">Computer Vision</t>
  </si>
  <si>
    <t xml:space="preserve">4a</t>
  </si>
  <si>
    <t xml:space="preserve">19B1WCI738 </t>
  </si>
  <si>
    <t xml:space="preserve">Introduction to Deep Learning</t>
  </si>
  <si>
    <t xml:space="preserve">4b</t>
  </si>
  <si>
    <t xml:space="preserve">19B1WCI734 </t>
  </si>
  <si>
    <t xml:space="preserve">Object-Oriented Technologies using Java </t>
  </si>
  <si>
    <t xml:space="preserve">4c</t>
  </si>
  <si>
    <t xml:space="preserve">19B1WCI774 </t>
  </si>
  <si>
    <t xml:space="preserve">Object-Oriented Technologies using Java Lab</t>
  </si>
  <si>
    <t xml:space="preserve">5a</t>
  </si>
  <si>
    <t xml:space="preserve">19B1WCI740 </t>
  </si>
  <si>
    <t xml:space="preserve">Introduction to Statistical learning</t>
  </si>
  <si>
    <t xml:space="preserve">20B1WEC732</t>
  </si>
  <si>
    <t xml:space="preserve">Machine learning for wireless communication(OE-II)</t>
  </si>
  <si>
    <t xml:space="preserve">20B1WEC731</t>
  </si>
  <si>
    <r>
      <rPr>
        <b val="true"/>
        <sz val="12"/>
        <color rgb="FF000000"/>
        <rFont val="Cambria"/>
        <family val="1"/>
      </rPr>
      <t xml:space="preserve">Automation and Robotics</t>
    </r>
    <r>
      <rPr>
        <b val="true"/>
        <sz val="12"/>
        <color rgb="FF000000"/>
        <rFont val="Noto Sans"/>
        <family val="2"/>
      </rPr>
      <t xml:space="preserve">聽</t>
    </r>
    <r>
      <rPr>
        <b val="true"/>
        <sz val="12"/>
        <color rgb="FF000000"/>
        <rFont val="Cambria"/>
        <family val="1"/>
      </rPr>
      <t xml:space="preserve">(OE-II)</t>
    </r>
  </si>
  <si>
    <t xml:space="preserve">20B1WEC736</t>
  </si>
  <si>
    <t xml:space="preserve">Image Sensing and Reconstruction</t>
  </si>
  <si>
    <t xml:space="preserve">20B1WEC735</t>
  </si>
  <si>
    <t xml:space="preserve">Artificial Intelligence Techniques for Genomic Signal Processing</t>
  </si>
  <si>
    <t xml:space="preserve">20B1WEC734</t>
  </si>
  <si>
    <t xml:space="preserve">Digital Systems</t>
  </si>
  <si>
    <t xml:space="preserve">18B19CI791</t>
  </si>
  <si>
    <t xml:space="preserve">MAJOR PROJECT-I</t>
  </si>
  <si>
    <t xml:space="preserve">Sem Attainment Score(HSS+DE+Proj)</t>
  </si>
  <si>
    <t xml:space="preserve">B  Tech IT</t>
  </si>
  <si>
    <t xml:space="preserve">B8</t>
  </si>
  <si>
    <t xml:space="preserve">19BIWCI831</t>
  </si>
  <si>
    <t xml:space="preserve">ETHICS AND INFORMATION TECHNOLOGY</t>
  </si>
  <si>
    <t xml:space="preserve">1b</t>
  </si>
  <si>
    <t xml:space="preserve">19BIWCI832</t>
  </si>
  <si>
    <t xml:space="preserve">PROBABILISTIC GRAPHICAL MODELS</t>
  </si>
  <si>
    <t xml:space="preserve">19BIWCI833</t>
  </si>
  <si>
    <t xml:space="preserve">INFORMATION MODELING</t>
  </si>
  <si>
    <t xml:space="preserve">19BIWCI835</t>
  </si>
  <si>
    <t xml:space="preserve">CLOUD COMPUTING SECURITY</t>
  </si>
  <si>
    <t xml:space="preserve">19BIWCI837</t>
  </si>
  <si>
    <t xml:space="preserve">REINFORCEMENT LEARNING</t>
  </si>
  <si>
    <t xml:space="preserve">19BIWCI839</t>
  </si>
  <si>
    <t xml:space="preserve">FOUNDATIONS OF BLOCKCHAIN</t>
  </si>
  <si>
    <t xml:space="preserve">Data Analytics</t>
  </si>
  <si>
    <t xml:space="preserve">18BIWCI732</t>
  </si>
  <si>
    <t xml:space="preserve">SOCIAL AND INFORMATION NETWORK ANALYSIS</t>
  </si>
  <si>
    <t xml:space="preserve">18B1WHS640</t>
  </si>
  <si>
    <t xml:space="preserve">Strategic Management</t>
  </si>
  <si>
    <t xml:space="preserve">14B1WHS833</t>
  </si>
  <si>
    <t xml:space="preserve">Investment Analysis and Portfolio Management</t>
  </si>
  <si>
    <t xml:space="preserve">21B1WEC731</t>
  </si>
  <si>
    <t xml:space="preserve">Digital Image Processing using Python</t>
  </si>
  <si>
    <t xml:space="preserve">21B1WEC732</t>
  </si>
  <si>
    <t xml:space="preserve">Renewable Energy Systems</t>
  </si>
  <si>
    <t xml:space="preserve">3e</t>
  </si>
  <si>
    <t xml:space="preserve">3f</t>
  </si>
  <si>
    <t xml:space="preserve">4d</t>
  </si>
  <si>
    <t xml:space="preserve">4e</t>
  </si>
  <si>
    <t xml:space="preserve">4f</t>
  </si>
  <si>
    <t xml:space="preserve">M Tech CSE</t>
  </si>
  <si>
    <t xml:space="preserve">M2</t>
  </si>
  <si>
    <t xml:space="preserve">15M1WCI432</t>
  </si>
  <si>
    <t xml:space="preserve">Advanced Computational Techniques in Engineering</t>
  </si>
  <si>
    <t xml:space="preserve">11M1WCI431</t>
  </si>
  <si>
    <t xml:space="preserve">Advanced Web Mining</t>
  </si>
  <si>
    <t xml:space="preserve">10M11CI213</t>
  </si>
  <si>
    <t xml:space="preserve">Advanced Software Engg</t>
  </si>
  <si>
    <t xml:space="preserve">10M11CI214</t>
  </si>
  <si>
    <t xml:space="preserve">MULTIMEDIA SYSTEMS</t>
  </si>
  <si>
    <t xml:space="preserve">14M1WCI432</t>
  </si>
  <si>
    <t xml:space="preserve">Parallel Programming </t>
  </si>
  <si>
    <t xml:space="preserve">10M17CI271</t>
  </si>
  <si>
    <t xml:space="preserve">SOFTWARE SYSTEMS LAB - II</t>
  </si>
  <si>
    <t xml:space="preserve">Semester Attainment Score</t>
  </si>
  <si>
    <t xml:space="preserve">M4</t>
  </si>
  <si>
    <t xml:space="preserve">10M19CI491</t>
  </si>
  <si>
    <t xml:space="preserve">Project Part II</t>
  </si>
  <si>
    <t xml:space="preserve">10M19CI493</t>
  </si>
  <si>
    <t xml:space="preserve">Project Se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mbria"/>
      <family val="1"/>
    </font>
    <font>
      <sz val="11"/>
      <name val="Calibri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color rgb="FF0066CC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9"/>
      <color rgb="FF0066CC"/>
      <name val="Arial"/>
      <family val="2"/>
    </font>
    <font>
      <sz val="11"/>
      <color rgb="FF0066CC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8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1" min="10" style="0" width="7.28"/>
    <col collapsed="false" customWidth="true" hidden="false" outlineLevel="0" max="14" min="12" style="0" width="6.99"/>
    <col collapsed="false" customWidth="true" hidden="false" outlineLevel="0" max="18" min="15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s="3" customFormat="true" ht="15" hidden="false" customHeight="false" outlineLevel="0" collapsed="false">
      <c r="A3" s="2"/>
      <c r="B3" s="4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" hidden="false" customHeight="false" outlineLevel="0" collapsed="false">
      <c r="A4" s="2" t="n">
        <v>1</v>
      </c>
      <c r="B4" s="5" t="s">
        <v>20</v>
      </c>
      <c r="C4" s="6" t="n">
        <v>15.765</v>
      </c>
      <c r="D4" s="6" t="n">
        <v>15.1183333333333</v>
      </c>
      <c r="E4" s="6" t="n">
        <v>15.8116666666667</v>
      </c>
      <c r="F4" s="6" t="n">
        <v>14.1783333333333</v>
      </c>
      <c r="G4" s="6" t="n">
        <v>11.525</v>
      </c>
      <c r="H4" s="6" t="n">
        <v>10.262857</v>
      </c>
      <c r="I4" s="6" t="n">
        <v>6.342857</v>
      </c>
      <c r="J4" s="6" t="n">
        <v>9.64999966666667</v>
      </c>
      <c r="K4" s="6" t="n">
        <v>10.5</v>
      </c>
      <c r="L4" s="6" t="n">
        <v>17.78</v>
      </c>
      <c r="M4" s="6" t="n">
        <v>7.455714</v>
      </c>
      <c r="N4" s="6" t="n">
        <v>19.266667</v>
      </c>
      <c r="O4" s="6" t="s">
        <v>21</v>
      </c>
      <c r="P4" s="6" t="s">
        <v>21</v>
      </c>
      <c r="Q4" s="6" t="s">
        <v>21</v>
      </c>
      <c r="R4" s="6" t="s">
        <v>21</v>
      </c>
    </row>
    <row r="5" s="3" customFormat="true" ht="15" hidden="false" customHeight="false" outlineLevel="0" collapsed="false">
      <c r="A5" s="2" t="n">
        <v>2</v>
      </c>
      <c r="B5" s="5" t="s">
        <v>22</v>
      </c>
      <c r="C5" s="6" t="n">
        <v>27.5766666666667</v>
      </c>
      <c r="D5" s="6" t="n">
        <v>25.76</v>
      </c>
      <c r="E5" s="6" t="n">
        <v>25.06</v>
      </c>
      <c r="F5" s="6" t="n">
        <v>24.06</v>
      </c>
      <c r="G5" s="6" t="n">
        <v>20.4266666666667</v>
      </c>
      <c r="H5" s="3" t="n">
        <v>23.36</v>
      </c>
      <c r="I5" s="6" t="n">
        <v>10.86</v>
      </c>
      <c r="J5" s="6" t="n">
        <v>22.06</v>
      </c>
      <c r="K5" s="6" t="n">
        <v>13.91</v>
      </c>
      <c r="L5" s="6" t="n">
        <v>18.3933333333333</v>
      </c>
      <c r="M5" s="6" t="n">
        <v>17.26</v>
      </c>
      <c r="N5" s="6" t="n">
        <v>26.76</v>
      </c>
      <c r="O5" s="6" t="s">
        <v>21</v>
      </c>
      <c r="P5" s="6" t="s">
        <v>21</v>
      </c>
      <c r="Q5" s="6" t="s">
        <v>21</v>
      </c>
      <c r="R5" s="6" t="s">
        <v>21</v>
      </c>
    </row>
    <row r="6" s="3" customFormat="true" ht="15" hidden="false" customHeight="false" outlineLevel="0" collapsed="false">
      <c r="A6" s="2" t="n">
        <v>3</v>
      </c>
      <c r="B6" s="5" t="s">
        <v>23</v>
      </c>
      <c r="C6" s="6" t="n">
        <v>9.48</v>
      </c>
      <c r="D6" s="6" t="n">
        <v>9.73</v>
      </c>
      <c r="E6" s="6" t="n">
        <v>8.4</v>
      </c>
      <c r="F6" s="6" t="n">
        <v>7.85</v>
      </c>
      <c r="G6" s="6" t="n">
        <v>8.08</v>
      </c>
      <c r="H6" s="6" t="n">
        <v>6.5</v>
      </c>
      <c r="I6" s="6" t="n">
        <v>8.41</v>
      </c>
      <c r="J6" s="6" t="n">
        <v>7.31</v>
      </c>
      <c r="K6" s="6" t="n">
        <v>8.36</v>
      </c>
      <c r="L6" s="6" t="n">
        <v>7.34</v>
      </c>
      <c r="M6" s="6" t="n">
        <v>7.98</v>
      </c>
      <c r="N6" s="6" t="n">
        <v>8.33</v>
      </c>
      <c r="O6" s="6" t="s">
        <v>21</v>
      </c>
      <c r="P6" s="6" t="s">
        <v>21</v>
      </c>
      <c r="Q6" s="6" t="s">
        <v>21</v>
      </c>
      <c r="R6" s="6" t="s">
        <v>21</v>
      </c>
    </row>
    <row r="7" s="3" customFormat="true" ht="15" hidden="false" customHeight="false" outlineLevel="0" collapsed="false">
      <c r="A7" s="2" t="n">
        <v>4</v>
      </c>
      <c r="B7" s="5" t="s">
        <v>24</v>
      </c>
      <c r="C7" s="6" t="n">
        <v>17.97</v>
      </c>
      <c r="D7" s="6" t="n">
        <v>16.57</v>
      </c>
      <c r="E7" s="6" t="n">
        <v>16.57</v>
      </c>
      <c r="F7" s="6" t="n">
        <v>13.47</v>
      </c>
      <c r="G7" s="6" t="n">
        <v>14.47</v>
      </c>
      <c r="H7" s="6" t="n">
        <v>13.2</v>
      </c>
      <c r="I7" s="6" t="n">
        <v>13.43</v>
      </c>
      <c r="J7" s="6" t="n">
        <v>9.66</v>
      </c>
      <c r="K7" s="6" t="n">
        <v>14.93</v>
      </c>
      <c r="L7" s="6" t="n">
        <v>14.83</v>
      </c>
      <c r="M7" s="6" t="n">
        <v>16.63</v>
      </c>
      <c r="N7" s="6" t="n">
        <v>16.9</v>
      </c>
      <c r="O7" s="6" t="s">
        <v>21</v>
      </c>
      <c r="P7" s="6" t="s">
        <v>21</v>
      </c>
      <c r="Q7" s="6" t="s">
        <v>21</v>
      </c>
      <c r="R7" s="6" t="s">
        <v>21</v>
      </c>
    </row>
    <row r="8" s="3" customFormat="true" ht="15" hidden="false" customHeight="false" outlineLevel="0" collapsed="false">
      <c r="A8" s="2" t="n">
        <v>5</v>
      </c>
      <c r="B8" s="5" t="s">
        <v>25</v>
      </c>
      <c r="C8" s="6" t="n">
        <v>20.35</v>
      </c>
      <c r="D8" s="6" t="n">
        <v>19.7</v>
      </c>
      <c r="E8" s="6" t="n">
        <v>20.13</v>
      </c>
      <c r="F8" s="6" t="n">
        <v>19.79</v>
      </c>
      <c r="G8" s="6" t="n">
        <v>19.34</v>
      </c>
      <c r="H8" s="6" t="n">
        <v>19.5</v>
      </c>
      <c r="I8" s="6" t="n">
        <v>16.91</v>
      </c>
      <c r="J8" s="6" t="n">
        <v>16.49</v>
      </c>
      <c r="K8" s="6" t="n">
        <v>18.67</v>
      </c>
      <c r="L8" s="6" t="n">
        <v>16.29</v>
      </c>
      <c r="M8" s="6" t="n">
        <v>17.53</v>
      </c>
      <c r="N8" s="6" t="n">
        <v>18.08</v>
      </c>
      <c r="O8" s="6" t="s">
        <v>21</v>
      </c>
      <c r="P8" s="6" t="s">
        <v>21</v>
      </c>
      <c r="Q8" s="6" t="s">
        <v>21</v>
      </c>
      <c r="R8" s="6" t="s">
        <v>21</v>
      </c>
    </row>
    <row r="9" s="3" customFormat="true" ht="15" hidden="false" customHeight="false" outlineLevel="0" collapsed="false">
      <c r="A9" s="2" t="n">
        <v>6</v>
      </c>
      <c r="B9" s="5" t="s">
        <v>26</v>
      </c>
      <c r="C9" s="6" t="n">
        <v>37.72</v>
      </c>
      <c r="D9" s="6" t="n">
        <v>45.63</v>
      </c>
      <c r="E9" s="6" t="n">
        <v>44.15</v>
      </c>
      <c r="F9" s="6" t="n">
        <v>43.58</v>
      </c>
      <c r="G9" s="6" t="n">
        <v>40.55</v>
      </c>
      <c r="H9" s="6" t="n">
        <v>41.09</v>
      </c>
      <c r="I9" s="6" t="n">
        <v>41.87</v>
      </c>
      <c r="J9" s="6" t="n">
        <v>39.71</v>
      </c>
      <c r="K9" s="6" t="n">
        <v>41.67</v>
      </c>
      <c r="L9" s="6" t="n">
        <v>43.96</v>
      </c>
      <c r="M9" s="6" t="n">
        <v>38.46</v>
      </c>
      <c r="N9" s="6" t="n">
        <v>44.34</v>
      </c>
      <c r="O9" s="6" t="s">
        <v>21</v>
      </c>
      <c r="P9" s="6" t="s">
        <v>21</v>
      </c>
      <c r="Q9" s="6" t="s">
        <v>21</v>
      </c>
      <c r="R9" s="6" t="s">
        <v>21</v>
      </c>
    </row>
    <row r="10" customFormat="false" ht="15" hidden="false" customHeight="false" outlineLevel="0" collapsed="false">
      <c r="A10" s="2" t="n">
        <v>7</v>
      </c>
      <c r="B10" s="5" t="s">
        <v>27</v>
      </c>
      <c r="C10" s="6" t="n">
        <v>37.98</v>
      </c>
      <c r="D10" s="6" t="n">
        <v>37.53</v>
      </c>
      <c r="E10" s="6" t="n">
        <v>36.92</v>
      </c>
      <c r="F10" s="6" t="n">
        <v>37.51</v>
      </c>
      <c r="G10" s="6" t="n">
        <v>36.31</v>
      </c>
      <c r="H10" s="6" t="n">
        <v>36.9</v>
      </c>
      <c r="I10" s="6" t="n">
        <v>31.84</v>
      </c>
      <c r="J10" s="6" t="n">
        <v>25.69</v>
      </c>
      <c r="K10" s="6" t="n">
        <v>34.23</v>
      </c>
      <c r="L10" s="6" t="n">
        <v>32.4</v>
      </c>
      <c r="M10" s="6" t="n">
        <v>37.53</v>
      </c>
      <c r="N10" s="6" t="n">
        <v>38.53</v>
      </c>
      <c r="O10" s="6"/>
      <c r="P10" s="6"/>
      <c r="Q10" s="6"/>
      <c r="R10" s="6"/>
    </row>
    <row r="11" customFormat="false" ht="15" hidden="false" customHeight="false" outlineLevel="0" collapsed="false">
      <c r="A11" s="2" t="n">
        <v>8</v>
      </c>
      <c r="B11" s="5" t="s">
        <v>28</v>
      </c>
      <c r="C11" s="6" t="n">
        <v>17.82</v>
      </c>
      <c r="D11" s="6" t="n">
        <v>20.85</v>
      </c>
      <c r="E11" s="6" t="n">
        <v>20.78</v>
      </c>
      <c r="F11" s="6" t="n">
        <v>20.08</v>
      </c>
      <c r="G11" s="6" t="n">
        <v>21.75</v>
      </c>
      <c r="H11" s="6" t="n">
        <v>19.5</v>
      </c>
      <c r="I11" s="6" t="n">
        <v>18.55</v>
      </c>
      <c r="J11" s="6" t="n">
        <v>17.61</v>
      </c>
      <c r="K11" s="6" t="n">
        <v>17.55</v>
      </c>
      <c r="L11" s="6" t="n">
        <v>19.32</v>
      </c>
      <c r="M11" s="6" t="n">
        <v>19.85</v>
      </c>
      <c r="N11" s="6" t="n">
        <v>22.4</v>
      </c>
      <c r="O11" s="6"/>
      <c r="P11" s="6"/>
      <c r="Q11" s="6"/>
      <c r="R11" s="6"/>
    </row>
    <row r="12" customFormat="false" ht="15" hidden="false" customHeight="false" outlineLevel="0" collapsed="false">
      <c r="A12" s="7"/>
      <c r="B12" s="8" t="s">
        <v>29</v>
      </c>
      <c r="C12" s="9" t="n">
        <f aca="false">AVERAGE(C4:C11)</f>
        <v>23.0827083333333</v>
      </c>
      <c r="D12" s="9" t="n">
        <f aca="false">AVERAGE(D4:D11)</f>
        <v>23.8610416666667</v>
      </c>
      <c r="E12" s="9" t="n">
        <f aca="false">AVERAGE(E4:E11)</f>
        <v>23.4777083333333</v>
      </c>
      <c r="F12" s="9" t="n">
        <f aca="false">AVERAGE(F4:F11)</f>
        <v>22.5647916666667</v>
      </c>
      <c r="G12" s="9" t="n">
        <f aca="false">AVERAGE(G4:G11)</f>
        <v>21.5564583333333</v>
      </c>
      <c r="H12" s="9" t="n">
        <f aca="false">AVERAGE(H4:H11)</f>
        <v>21.289107125</v>
      </c>
      <c r="I12" s="9" t="n">
        <f aca="false">AVERAGE(I4:I11)</f>
        <v>18.526607125</v>
      </c>
      <c r="J12" s="9" t="n">
        <f aca="false">AVERAGE(J4:J11)</f>
        <v>18.5224999583333</v>
      </c>
      <c r="K12" s="9" t="n">
        <f aca="false">AVERAGE(K4:K11)</f>
        <v>19.9775</v>
      </c>
      <c r="L12" s="9" t="n">
        <f aca="false">AVERAGE(L4:L11)</f>
        <v>21.2891666666667</v>
      </c>
      <c r="M12" s="9" t="n">
        <f aca="false">AVERAGE(M4:M11)</f>
        <v>20.33696425</v>
      </c>
      <c r="N12" s="9" t="n">
        <f aca="false">AVERAGE(N4:N11)</f>
        <v>24.325833375</v>
      </c>
      <c r="O12" s="9"/>
      <c r="P12" s="9"/>
      <c r="Q12" s="9"/>
      <c r="R12" s="9"/>
    </row>
    <row r="13" customFormat="false" ht="30" hidden="false" customHeight="false" outlineLevel="0" collapsed="false">
      <c r="A13" s="10"/>
      <c r="B13" s="11" t="s">
        <v>30</v>
      </c>
      <c r="C13" s="6" t="s">
        <v>31</v>
      </c>
      <c r="D13" s="6" t="s">
        <v>31</v>
      </c>
      <c r="E13" s="6" t="s">
        <v>31</v>
      </c>
      <c r="F13" s="6" t="s">
        <v>31</v>
      </c>
      <c r="G13" s="6" t="s">
        <v>31</v>
      </c>
      <c r="H13" s="6" t="s">
        <v>31</v>
      </c>
      <c r="I13" s="6" t="s">
        <v>31</v>
      </c>
      <c r="J13" s="6" t="s">
        <v>31</v>
      </c>
      <c r="K13" s="6" t="s">
        <v>31</v>
      </c>
      <c r="L13" s="6" t="s">
        <v>31</v>
      </c>
      <c r="M13" s="6" t="s">
        <v>31</v>
      </c>
      <c r="N13" s="6" t="s">
        <v>31</v>
      </c>
      <c r="O13" s="6"/>
      <c r="P13" s="6"/>
      <c r="Q13" s="6"/>
      <c r="R13" s="6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5" hidden="false" customHeight="false" outlineLevel="0" collapsed="false">
      <c r="A15" s="10"/>
      <c r="B15" s="11" t="s">
        <v>3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5" hidden="false" customHeight="false" outlineLevel="0" collapsed="false">
      <c r="A16" s="2" t="n">
        <v>1</v>
      </c>
      <c r="B16" s="5" t="s">
        <v>20</v>
      </c>
      <c r="C16" s="6" t="n">
        <v>15.765</v>
      </c>
      <c r="D16" s="6" t="n">
        <v>15.1183333333333</v>
      </c>
      <c r="E16" s="6" t="n">
        <v>15.8116666666667</v>
      </c>
      <c r="F16" s="6" t="n">
        <v>14.1783333333333</v>
      </c>
      <c r="G16" s="6" t="n">
        <v>11.525</v>
      </c>
      <c r="H16" s="6" t="n">
        <v>10.262857</v>
      </c>
      <c r="I16" s="6" t="n">
        <v>6.342857</v>
      </c>
      <c r="J16" s="6" t="n">
        <v>9.64999966666667</v>
      </c>
      <c r="K16" s="6" t="n">
        <v>10.5</v>
      </c>
      <c r="L16" s="6" t="n">
        <v>17.78</v>
      </c>
      <c r="M16" s="6" t="n">
        <v>7.455714</v>
      </c>
      <c r="N16" s="6" t="n">
        <v>19.266667</v>
      </c>
      <c r="O16" s="6" t="s">
        <v>21</v>
      </c>
      <c r="P16" s="6" t="s">
        <v>21</v>
      </c>
      <c r="Q16" s="6" t="s">
        <v>21</v>
      </c>
      <c r="R16" s="6" t="s">
        <v>21</v>
      </c>
    </row>
    <row r="17" customFormat="false" ht="15" hidden="false" customHeight="false" outlineLevel="0" collapsed="false">
      <c r="A17" s="2" t="n">
        <v>2</v>
      </c>
      <c r="B17" s="5" t="s">
        <v>22</v>
      </c>
      <c r="C17" s="6" t="n">
        <v>27.5766666666667</v>
      </c>
      <c r="D17" s="6" t="n">
        <v>25.76</v>
      </c>
      <c r="E17" s="6" t="n">
        <v>25.06</v>
      </c>
      <c r="F17" s="6" t="n">
        <v>24.06</v>
      </c>
      <c r="G17" s="6" t="n">
        <v>20.4266666666667</v>
      </c>
      <c r="H17" s="3" t="n">
        <v>23.36</v>
      </c>
      <c r="I17" s="6" t="n">
        <v>10.86</v>
      </c>
      <c r="J17" s="6" t="n">
        <v>22.06</v>
      </c>
      <c r="K17" s="6" t="n">
        <v>13.91</v>
      </c>
      <c r="L17" s="6" t="n">
        <v>18.3933333333333</v>
      </c>
      <c r="M17" s="6" t="n">
        <v>17.26</v>
      </c>
      <c r="N17" s="6" t="n">
        <v>26.76</v>
      </c>
      <c r="O17" s="6" t="s">
        <v>21</v>
      </c>
      <c r="P17" s="6" t="s">
        <v>21</v>
      </c>
      <c r="Q17" s="6" t="s">
        <v>21</v>
      </c>
      <c r="R17" s="6" t="s">
        <v>21</v>
      </c>
    </row>
    <row r="18" customFormat="false" ht="15" hidden="false" customHeight="false" outlineLevel="0" collapsed="false">
      <c r="A18" s="2" t="n">
        <v>3</v>
      </c>
      <c r="B18" s="5" t="s">
        <v>23</v>
      </c>
      <c r="C18" s="6" t="n">
        <v>11.64</v>
      </c>
      <c r="D18" s="6" t="n">
        <v>11.69</v>
      </c>
      <c r="E18" s="6" t="n">
        <v>10.36</v>
      </c>
      <c r="F18" s="6" t="n">
        <v>9.51</v>
      </c>
      <c r="G18" s="6" t="n">
        <v>10.04</v>
      </c>
      <c r="H18" s="6" t="n">
        <v>8.86</v>
      </c>
      <c r="I18" s="6" t="n">
        <v>10.77</v>
      </c>
      <c r="J18" s="6" t="n">
        <v>9.27</v>
      </c>
      <c r="K18" s="6" t="n">
        <v>10.52</v>
      </c>
      <c r="L18" s="6" t="n">
        <v>9.5</v>
      </c>
      <c r="M18" s="6" t="n">
        <v>9.64</v>
      </c>
      <c r="N18" s="6" t="n">
        <v>9.99</v>
      </c>
      <c r="O18" s="6" t="s">
        <v>21</v>
      </c>
      <c r="P18" s="6" t="s">
        <v>21</v>
      </c>
      <c r="Q18" s="6" t="s">
        <v>21</v>
      </c>
      <c r="R18" s="6" t="s">
        <v>21</v>
      </c>
    </row>
    <row r="19" customFormat="false" ht="15" hidden="false" customHeight="false" outlineLevel="0" collapsed="false">
      <c r="A19" s="2" t="n">
        <v>4</v>
      </c>
      <c r="B19" s="5" t="s">
        <v>24</v>
      </c>
      <c r="C19" s="6" t="n">
        <v>26.67</v>
      </c>
      <c r="D19" s="6" t="n">
        <v>25.17</v>
      </c>
      <c r="E19" s="6" t="n">
        <v>25.12</v>
      </c>
      <c r="F19" s="6" t="n">
        <v>22.47</v>
      </c>
      <c r="G19" s="6" t="n">
        <v>22.72</v>
      </c>
      <c r="H19" s="6" t="n">
        <v>21.4</v>
      </c>
      <c r="I19" s="6" t="n">
        <v>21.48</v>
      </c>
      <c r="J19" s="6" t="n">
        <v>18.06</v>
      </c>
      <c r="K19" s="6" t="n">
        <v>23.03</v>
      </c>
      <c r="L19" s="6" t="n">
        <v>22.13</v>
      </c>
      <c r="M19" s="6" t="n">
        <v>24.88</v>
      </c>
      <c r="N19" s="6" t="n">
        <v>25.1</v>
      </c>
      <c r="O19" s="6" t="s">
        <v>21</v>
      </c>
      <c r="P19" s="6" t="s">
        <v>21</v>
      </c>
      <c r="Q19" s="6" t="s">
        <v>21</v>
      </c>
      <c r="R19" s="6" t="s">
        <v>21</v>
      </c>
    </row>
    <row r="20" customFormat="false" ht="15.75" hidden="false" customHeight="false" outlineLevel="0" collapsed="false">
      <c r="A20" s="2" t="n">
        <v>5</v>
      </c>
      <c r="B20" s="5" t="s">
        <v>25</v>
      </c>
      <c r="C20" s="13" t="n">
        <v>21.32</v>
      </c>
      <c r="D20" s="13" t="n">
        <v>20.77</v>
      </c>
      <c r="E20" s="13" t="n">
        <v>21.26</v>
      </c>
      <c r="F20" s="13" t="n">
        <v>19.8</v>
      </c>
      <c r="G20" s="13" t="n">
        <v>20.54</v>
      </c>
      <c r="H20" s="13" t="n">
        <v>19.97</v>
      </c>
      <c r="I20" s="13" t="n">
        <v>16.74</v>
      </c>
      <c r="J20" s="13" t="n">
        <v>17.22</v>
      </c>
      <c r="K20" s="13" t="n">
        <v>19.64</v>
      </c>
      <c r="L20" s="13" t="n">
        <v>17.27</v>
      </c>
      <c r="M20" s="13" t="n">
        <v>18.53</v>
      </c>
      <c r="N20" s="13" t="n">
        <v>19.32</v>
      </c>
      <c r="O20" s="6" t="s">
        <v>21</v>
      </c>
      <c r="P20" s="6" t="s">
        <v>21</v>
      </c>
      <c r="Q20" s="6" t="s">
        <v>21</v>
      </c>
      <c r="R20" s="6" t="s">
        <v>21</v>
      </c>
    </row>
    <row r="21" customFormat="false" ht="15" hidden="false" customHeight="false" outlineLevel="0" collapsed="false">
      <c r="A21" s="2" t="n">
        <v>6</v>
      </c>
      <c r="B21" s="5" t="s">
        <v>26</v>
      </c>
      <c r="C21" s="6" t="n">
        <v>38.97</v>
      </c>
      <c r="D21" s="6" t="n">
        <v>46.93</v>
      </c>
      <c r="E21" s="6" t="n">
        <v>45.65</v>
      </c>
      <c r="F21" s="6" t="n">
        <v>44.83</v>
      </c>
      <c r="G21" s="6" t="n">
        <v>41.55</v>
      </c>
      <c r="H21" s="6" t="n">
        <v>42.09</v>
      </c>
      <c r="I21" s="6" t="n">
        <v>42.92</v>
      </c>
      <c r="J21" s="6" t="n">
        <v>39.31</v>
      </c>
      <c r="K21" s="6" t="n">
        <v>41.97</v>
      </c>
      <c r="L21" s="6" t="n">
        <v>43.51</v>
      </c>
      <c r="M21" s="6" t="n">
        <v>39.66</v>
      </c>
      <c r="N21" s="6" t="n">
        <v>45.34</v>
      </c>
      <c r="O21" s="6" t="s">
        <v>21</v>
      </c>
      <c r="P21" s="6" t="s">
        <v>21</v>
      </c>
      <c r="Q21" s="6" t="s">
        <v>21</v>
      </c>
      <c r="R21" s="6" t="s">
        <v>21</v>
      </c>
    </row>
    <row r="22" customFormat="false" ht="15" hidden="false" customHeight="false" outlineLevel="0" collapsed="false">
      <c r="A22" s="2" t="n">
        <v>7</v>
      </c>
      <c r="B22" s="5" t="s">
        <v>27</v>
      </c>
      <c r="C22" s="6" t="n">
        <v>35.48</v>
      </c>
      <c r="D22" s="6" t="n">
        <v>34.53</v>
      </c>
      <c r="E22" s="6" t="n">
        <v>34.17</v>
      </c>
      <c r="F22" s="6" t="n">
        <v>34.76</v>
      </c>
      <c r="G22" s="6" t="n">
        <v>33.81</v>
      </c>
      <c r="H22" s="6" t="n">
        <v>35.9</v>
      </c>
      <c r="I22" s="6" t="n">
        <v>31.84</v>
      </c>
      <c r="J22" s="6" t="n">
        <v>25.69</v>
      </c>
      <c r="K22" s="6" t="n">
        <v>32.48</v>
      </c>
      <c r="L22" s="6" t="n">
        <v>29.4</v>
      </c>
      <c r="M22" s="6" t="n">
        <v>34.53</v>
      </c>
      <c r="N22" s="6" t="n">
        <v>35.53</v>
      </c>
      <c r="O22" s="6"/>
      <c r="P22" s="6"/>
      <c r="Q22" s="6"/>
      <c r="R22" s="6"/>
    </row>
    <row r="23" customFormat="false" ht="15" hidden="false" customHeight="false" outlineLevel="0" collapsed="false">
      <c r="A23" s="2" t="n">
        <v>8</v>
      </c>
      <c r="B23" s="5" t="s">
        <v>28</v>
      </c>
      <c r="C23" s="6" t="n">
        <v>16.65</v>
      </c>
      <c r="D23" s="6" t="n">
        <v>19.85</v>
      </c>
      <c r="E23" s="6" t="n">
        <v>19.95</v>
      </c>
      <c r="F23" s="6" t="n">
        <v>19.75</v>
      </c>
      <c r="G23" s="6" t="n">
        <v>20.75</v>
      </c>
      <c r="H23" s="6" t="n">
        <v>18.33</v>
      </c>
      <c r="I23" s="6" t="n">
        <v>17.38</v>
      </c>
      <c r="J23" s="6" t="n">
        <v>16.78</v>
      </c>
      <c r="K23" s="6" t="n">
        <v>17.05</v>
      </c>
      <c r="L23" s="6" t="n">
        <v>18.15</v>
      </c>
      <c r="M23" s="6" t="n">
        <v>18.85</v>
      </c>
      <c r="N23" s="6" t="n">
        <v>21.4</v>
      </c>
      <c r="O23" s="6"/>
      <c r="P23" s="6"/>
      <c r="Q23" s="6"/>
      <c r="R23" s="6"/>
    </row>
    <row r="24" customFormat="false" ht="15" hidden="false" customHeight="false" outlineLevel="0" collapsed="false">
      <c r="A24" s="7"/>
      <c r="B24" s="8" t="s">
        <v>29</v>
      </c>
      <c r="C24" s="9" t="n">
        <f aca="false">AVERAGE(C16:C23)</f>
        <v>24.2589583333333</v>
      </c>
      <c r="D24" s="9" t="n">
        <f aca="false">AVERAGE(D16:D23)</f>
        <v>24.9772916666667</v>
      </c>
      <c r="E24" s="9" t="n">
        <f aca="false">AVERAGE(E16:E23)</f>
        <v>24.6727083333333</v>
      </c>
      <c r="F24" s="9" t="n">
        <f aca="false">AVERAGE(F16:F23)</f>
        <v>23.6697916666667</v>
      </c>
      <c r="G24" s="9" t="n">
        <f aca="false">AVERAGE(G16:G23)</f>
        <v>22.6702083333333</v>
      </c>
      <c r="H24" s="9" t="n">
        <f aca="false">AVERAGE(H16:H23)</f>
        <v>22.521607125</v>
      </c>
      <c r="I24" s="9" t="n">
        <f aca="false">AVERAGE(I16:I23)</f>
        <v>19.791607125</v>
      </c>
      <c r="J24" s="9" t="n">
        <f aca="false">AVERAGE(J16:J23)</f>
        <v>19.7549999583333</v>
      </c>
      <c r="K24" s="9" t="n">
        <f aca="false">AVERAGE(K16:K23)</f>
        <v>21.1375</v>
      </c>
      <c r="L24" s="9" t="n">
        <f aca="false">AVERAGE(L16:L23)</f>
        <v>22.0166666666667</v>
      </c>
      <c r="M24" s="9" t="n">
        <f aca="false">AVERAGE(M16:M23)</f>
        <v>21.35071425</v>
      </c>
      <c r="N24" s="9" t="n">
        <f aca="false">AVERAGE(N16:N23)</f>
        <v>25.338333375</v>
      </c>
      <c r="O24" s="9"/>
      <c r="P24" s="9"/>
      <c r="Q24" s="9"/>
      <c r="R24" s="9"/>
    </row>
    <row r="25" customFormat="false" ht="45" hidden="false" customHeight="false" outlineLevel="0" collapsed="false">
      <c r="A25" s="10"/>
      <c r="B25" s="11" t="s">
        <v>33</v>
      </c>
      <c r="C25" s="6" t="s">
        <v>31</v>
      </c>
      <c r="D25" s="6" t="s">
        <v>31</v>
      </c>
      <c r="E25" s="6" t="s">
        <v>31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s">
        <v>31</v>
      </c>
      <c r="P25" s="6" t="s">
        <v>31</v>
      </c>
      <c r="Q25" s="6" t="s">
        <v>31</v>
      </c>
      <c r="R25" s="6" t="s">
        <v>31</v>
      </c>
    </row>
  </sheetData>
  <mergeCells count="1">
    <mergeCell ref="A1:R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11.56"/>
    <col collapsed="false" customWidth="true" hidden="false" outlineLevel="0" max="4" min="4" style="0" width="20.7"/>
    <col collapsed="false" customWidth="true" hidden="false" outlineLevel="0" max="13" min="5" style="0" width="5.41"/>
    <col collapsed="false" customWidth="true" hidden="false" outlineLevel="0" max="16" min="14" style="0" width="5.99"/>
    <col collapsed="false" customWidth="true" hidden="false" outlineLevel="0" max="20" min="17" style="0" width="6.13"/>
  </cols>
  <sheetData>
    <row r="1" customFormat="false" ht="1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s="3" customFormat="true" ht="15" hidden="false" customHeight="false" outlineLevel="0" collapsed="false">
      <c r="A2" s="110" t="s">
        <v>34</v>
      </c>
      <c r="B2" s="110" t="s">
        <v>35</v>
      </c>
      <c r="C2" s="110" t="s">
        <v>36</v>
      </c>
      <c r="D2" s="110" t="s">
        <v>2</v>
      </c>
      <c r="E2" s="110" t="s">
        <v>3</v>
      </c>
      <c r="F2" s="110" t="s">
        <v>4</v>
      </c>
      <c r="G2" s="110" t="s">
        <v>5</v>
      </c>
      <c r="H2" s="110" t="s">
        <v>6</v>
      </c>
      <c r="I2" s="110" t="s">
        <v>7</v>
      </c>
      <c r="J2" s="110" t="s">
        <v>8</v>
      </c>
      <c r="K2" s="110" t="s">
        <v>9</v>
      </c>
      <c r="L2" s="110" t="s">
        <v>10</v>
      </c>
      <c r="M2" s="110" t="s">
        <v>11</v>
      </c>
      <c r="N2" s="110" t="s">
        <v>12</v>
      </c>
      <c r="O2" s="110" t="s">
        <v>13</v>
      </c>
      <c r="P2" s="110" t="s">
        <v>14</v>
      </c>
      <c r="Q2" s="110" t="s">
        <v>15</v>
      </c>
      <c r="R2" s="110" t="s">
        <v>16</v>
      </c>
      <c r="S2" s="110" t="s">
        <v>17</v>
      </c>
      <c r="T2" s="110" t="s">
        <v>18</v>
      </c>
    </row>
    <row r="3" customFormat="false" ht="15" hidden="false" customHeight="false" outlineLevel="0" collapsed="false">
      <c r="A3" s="157"/>
      <c r="B3" s="112"/>
      <c r="C3" s="137"/>
      <c r="D3" s="137" t="s">
        <v>333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48" hidden="false" customHeight="false" outlineLevel="0" collapsed="false">
      <c r="A4" s="158" t="n">
        <v>1</v>
      </c>
      <c r="B4" s="112" t="s">
        <v>334</v>
      </c>
      <c r="C4" s="143" t="s">
        <v>335</v>
      </c>
      <c r="D4" s="159" t="s">
        <v>336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</row>
    <row r="5" customFormat="false" ht="15" hidden="false" customHeight="false" outlineLevel="0" collapsed="false">
      <c r="A5" s="158" t="n">
        <v>2</v>
      </c>
      <c r="B5" s="112" t="s">
        <v>334</v>
      </c>
      <c r="C5" s="111" t="s">
        <v>337</v>
      </c>
      <c r="D5" s="161" t="s">
        <v>338</v>
      </c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2"/>
      <c r="Q5" s="160"/>
      <c r="R5" s="160"/>
      <c r="S5" s="160"/>
      <c r="T5" s="160"/>
    </row>
    <row r="6" customFormat="false" ht="24" hidden="false" customHeight="false" outlineLevel="0" collapsed="false">
      <c r="A6" s="158" t="n">
        <v>3</v>
      </c>
      <c r="B6" s="112" t="s">
        <v>334</v>
      </c>
      <c r="C6" s="156" t="s">
        <v>339</v>
      </c>
      <c r="D6" s="156" t="s">
        <v>340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15" hidden="false" customHeight="false" outlineLevel="0" collapsed="false">
      <c r="A7" s="158" t="n">
        <v>4</v>
      </c>
      <c r="B7" s="112" t="s">
        <v>334</v>
      </c>
      <c r="C7" s="163" t="s">
        <v>341</v>
      </c>
      <c r="D7" s="163" t="s">
        <v>342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</row>
    <row r="8" customFormat="false" ht="15" hidden="false" customHeight="false" outlineLevel="0" collapsed="false">
      <c r="A8" s="158" t="n">
        <v>5</v>
      </c>
      <c r="B8" s="112" t="s">
        <v>334</v>
      </c>
      <c r="C8" s="143" t="s">
        <v>343</v>
      </c>
      <c r="D8" s="159" t="s">
        <v>344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</row>
    <row r="9" customFormat="false" ht="24" hidden="false" customHeight="false" outlineLevel="0" collapsed="false">
      <c r="A9" s="158" t="n">
        <v>6</v>
      </c>
      <c r="B9" s="112" t="s">
        <v>334</v>
      </c>
      <c r="C9" s="164" t="s">
        <v>345</v>
      </c>
      <c r="D9" s="164" t="s">
        <v>346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</row>
    <row r="10" customFormat="false" ht="24" hidden="false" customHeight="false" outlineLevel="0" collapsed="false">
      <c r="A10" s="158"/>
      <c r="B10" s="112"/>
      <c r="C10" s="136"/>
      <c r="D10" s="165" t="s">
        <v>347</v>
      </c>
      <c r="E10" s="117" t="n">
        <f aca="false">SUM(E4:E9)</f>
        <v>0</v>
      </c>
      <c r="F10" s="117" t="n">
        <f aca="false">SUM(F4:F9)</f>
        <v>0</v>
      </c>
      <c r="G10" s="117" t="n">
        <f aca="false">SUM(G4:G9)</f>
        <v>0</v>
      </c>
      <c r="H10" s="117" t="n">
        <f aca="false">SUM(H4:H9)</f>
        <v>0</v>
      </c>
      <c r="I10" s="117" t="n">
        <f aca="false">SUM(I4:I9)</f>
        <v>0</v>
      </c>
      <c r="J10" s="117" t="n">
        <f aca="false">SUM(J4:J9)</f>
        <v>0</v>
      </c>
      <c r="K10" s="117" t="n">
        <f aca="false">SUM(K4:K9)</f>
        <v>0</v>
      </c>
      <c r="L10" s="117" t="n">
        <f aca="false">SUM(L4:L9)</f>
        <v>0</v>
      </c>
      <c r="M10" s="117" t="n">
        <f aca="false">SUM(M4:M9)</f>
        <v>0</v>
      </c>
      <c r="N10" s="117" t="n">
        <f aca="false">SUM(N4:N9)</f>
        <v>0</v>
      </c>
      <c r="O10" s="117" t="n">
        <f aca="false">SUM(O4:O9)</f>
        <v>0</v>
      </c>
      <c r="P10" s="117" t="n">
        <f aca="false">SUM(P4:P9)</f>
        <v>0</v>
      </c>
      <c r="Q10" s="117" t="n">
        <f aca="false">SUM(Q4:Q9)</f>
        <v>0</v>
      </c>
      <c r="R10" s="117" t="n">
        <f aca="false">SUM(R4:R9)</f>
        <v>0</v>
      </c>
      <c r="S10" s="117" t="n">
        <f aca="false">SUM(S4:S9)</f>
        <v>0</v>
      </c>
      <c r="T10" s="117" t="n">
        <f aca="false">SUM(T4:T9)</f>
        <v>0</v>
      </c>
    </row>
    <row r="11" customFormat="false" ht="24" hidden="false" customHeight="false" outlineLevel="0" collapsed="false">
      <c r="A11" s="113"/>
      <c r="B11" s="113"/>
      <c r="C11" s="113"/>
      <c r="D11" s="140" t="s">
        <v>56</v>
      </c>
      <c r="E11" s="110" t="s">
        <v>31</v>
      </c>
      <c r="F11" s="110" t="s">
        <v>31</v>
      </c>
      <c r="G11" s="110" t="s">
        <v>31</v>
      </c>
      <c r="H11" s="110" t="s">
        <v>31</v>
      </c>
      <c r="I11" s="110" t="s">
        <v>31</v>
      </c>
      <c r="J11" s="110" t="s">
        <v>31</v>
      </c>
      <c r="K11" s="110" t="s">
        <v>31</v>
      </c>
      <c r="L11" s="110" t="s">
        <v>31</v>
      </c>
      <c r="M11" s="110" t="s">
        <v>31</v>
      </c>
      <c r="N11" s="110" t="s">
        <v>31</v>
      </c>
      <c r="O11" s="110" t="s">
        <v>31</v>
      </c>
      <c r="P11" s="110" t="s">
        <v>31</v>
      </c>
      <c r="Q11" s="110" t="s">
        <v>31</v>
      </c>
      <c r="R11" s="110" t="s">
        <v>31</v>
      </c>
      <c r="S11" s="110" t="s">
        <v>31</v>
      </c>
      <c r="T11" s="110" t="s">
        <v>31</v>
      </c>
    </row>
  </sheetData>
  <mergeCells count="1">
    <mergeCell ref="A1:T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19.56"/>
    <col collapsed="false" customWidth="true" hidden="false" outlineLevel="0" max="13" min="5" style="0" width="5.13"/>
    <col collapsed="false" customWidth="true" hidden="false" outlineLevel="0" max="16" min="14" style="0" width="6.99"/>
    <col collapsed="false" customWidth="true" hidden="false" outlineLevel="0" max="20" min="17" style="0" width="7.14"/>
  </cols>
  <sheetData>
    <row r="1" customFormat="false" ht="15" hidden="false" customHeight="fals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s="3" customFormat="true" ht="15" hidden="false" customHeight="false" outlineLevel="0" collapsed="false">
      <c r="A2" s="137" t="s">
        <v>34</v>
      </c>
      <c r="B2" s="137" t="s">
        <v>35</v>
      </c>
      <c r="C2" s="137" t="s">
        <v>36</v>
      </c>
      <c r="D2" s="137" t="s">
        <v>2</v>
      </c>
      <c r="E2" s="137" t="s">
        <v>3</v>
      </c>
      <c r="F2" s="137" t="s">
        <v>4</v>
      </c>
      <c r="G2" s="137" t="s">
        <v>5</v>
      </c>
      <c r="H2" s="137" t="s">
        <v>6</v>
      </c>
      <c r="I2" s="137" t="s">
        <v>7</v>
      </c>
      <c r="J2" s="137" t="s">
        <v>8</v>
      </c>
      <c r="K2" s="137" t="s">
        <v>9</v>
      </c>
      <c r="L2" s="137" t="s">
        <v>10</v>
      </c>
      <c r="M2" s="137" t="s">
        <v>11</v>
      </c>
      <c r="N2" s="137" t="s">
        <v>12</v>
      </c>
      <c r="O2" s="137" t="s">
        <v>13</v>
      </c>
      <c r="P2" s="137" t="s">
        <v>14</v>
      </c>
      <c r="Q2" s="137" t="s">
        <v>15</v>
      </c>
      <c r="R2" s="137" t="s">
        <v>16</v>
      </c>
      <c r="S2" s="137" t="s">
        <v>17</v>
      </c>
      <c r="T2" s="137" t="s">
        <v>18</v>
      </c>
    </row>
    <row r="3" customFormat="false" ht="15" hidden="false" customHeight="false" outlineLevel="0" collapsed="false">
      <c r="A3" s="158"/>
      <c r="B3" s="112"/>
      <c r="C3" s="112"/>
      <c r="D3" s="140" t="s">
        <v>333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48" hidden="false" customHeight="false" outlineLevel="0" collapsed="false">
      <c r="A4" s="137" t="n">
        <v>1</v>
      </c>
      <c r="B4" s="112" t="s">
        <v>348</v>
      </c>
      <c r="C4" s="143" t="s">
        <v>335</v>
      </c>
      <c r="D4" s="159" t="s">
        <v>336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</row>
    <row r="5" customFormat="false" ht="15" hidden="false" customHeight="false" outlineLevel="0" collapsed="false">
      <c r="A5" s="137" t="n">
        <v>2</v>
      </c>
      <c r="B5" s="112" t="s">
        <v>348</v>
      </c>
      <c r="C5" s="111" t="s">
        <v>337</v>
      </c>
      <c r="D5" s="161" t="s">
        <v>338</v>
      </c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2"/>
      <c r="Q5" s="160"/>
      <c r="R5" s="160"/>
      <c r="S5" s="160"/>
      <c r="T5" s="160"/>
    </row>
    <row r="6" customFormat="false" ht="15" hidden="false" customHeight="false" outlineLevel="0" collapsed="false">
      <c r="A6" s="137" t="n">
        <v>3</v>
      </c>
      <c r="B6" s="112" t="s">
        <v>348</v>
      </c>
      <c r="C6" s="168" t="s">
        <v>349</v>
      </c>
      <c r="D6" s="144" t="s">
        <v>350</v>
      </c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</row>
    <row r="7" customFormat="false" ht="15" hidden="false" customHeight="false" outlineLevel="0" collapsed="false">
      <c r="A7" s="137" t="n">
        <v>4</v>
      </c>
      <c r="B7" s="112" t="s">
        <v>348</v>
      </c>
      <c r="C7" s="169" t="s">
        <v>351</v>
      </c>
      <c r="D7" s="170" t="s">
        <v>352</v>
      </c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</row>
    <row r="8" customFormat="false" ht="24" hidden="false" customHeight="false" outlineLevel="0" collapsed="false">
      <c r="A8" s="158"/>
      <c r="B8" s="112"/>
      <c r="C8" s="112"/>
      <c r="D8" s="140" t="s">
        <v>347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</row>
    <row r="9" customFormat="false" ht="30" hidden="false" customHeight="true" outlineLevel="0" collapsed="false">
      <c r="A9" s="167"/>
      <c r="B9" s="167"/>
      <c r="C9" s="167"/>
      <c r="D9" s="140" t="s">
        <v>56</v>
      </c>
      <c r="E9" s="137" t="s">
        <v>31</v>
      </c>
      <c r="F9" s="137" t="s">
        <v>31</v>
      </c>
      <c r="G9" s="137" t="s">
        <v>31</v>
      </c>
      <c r="H9" s="137" t="s">
        <v>31</v>
      </c>
      <c r="I9" s="137" t="s">
        <v>31</v>
      </c>
      <c r="J9" s="137" t="s">
        <v>31</v>
      </c>
      <c r="K9" s="137" t="s">
        <v>31</v>
      </c>
      <c r="L9" s="137" t="s">
        <v>31</v>
      </c>
      <c r="M9" s="137" t="s">
        <v>31</v>
      </c>
      <c r="N9" s="137" t="s">
        <v>31</v>
      </c>
      <c r="O9" s="137" t="s">
        <v>31</v>
      </c>
      <c r="P9" s="137" t="s">
        <v>31</v>
      </c>
      <c r="Q9" s="137" t="s">
        <v>31</v>
      </c>
      <c r="R9" s="137" t="s">
        <v>31</v>
      </c>
      <c r="S9" s="137" t="s">
        <v>31</v>
      </c>
      <c r="T9" s="137" t="s">
        <v>31</v>
      </c>
    </row>
    <row r="15" customFormat="false" ht="15" hidden="false" customHeight="false" outlineLevel="0" collapsed="false">
      <c r="D15" s="171"/>
      <c r="I15" s="171"/>
    </row>
  </sheetData>
  <mergeCells count="1">
    <mergeCell ref="A1:T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: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14.28"/>
    <col collapsed="false" customWidth="true" hidden="false" outlineLevel="0" max="4" min="4" style="0" width="36.85"/>
    <col collapsed="false" customWidth="true" hidden="false" outlineLevel="0" max="5" min="5" style="0" width="12.14"/>
    <col collapsed="false" customWidth="true" hidden="false" outlineLevel="0" max="9" min="6" style="0" width="11.42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0.13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5" hidden="false" customHeight="false" outlineLevel="0" collapsed="false">
      <c r="A2" s="2" t="s">
        <v>34</v>
      </c>
      <c r="B2" s="2" t="s">
        <v>35</v>
      </c>
      <c r="C2" s="2" t="s">
        <v>36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s="3" customFormat="true" ht="15" hidden="false" customHeight="false" outlineLevel="0" collapsed="false">
      <c r="A3" s="2"/>
      <c r="B3" s="2"/>
      <c r="C3" s="2"/>
      <c r="D3" s="4" t="s">
        <v>3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5" hidden="false" customHeight="false" outlineLevel="0" collapsed="false">
      <c r="A4" s="2" t="n">
        <v>1</v>
      </c>
      <c r="B4" s="14" t="s">
        <v>38</v>
      </c>
      <c r="C4" s="15" t="s">
        <v>39</v>
      </c>
      <c r="D4" s="15" t="s">
        <v>40</v>
      </c>
      <c r="E4" s="16" t="n">
        <v>1.375</v>
      </c>
      <c r="F4" s="16" t="n">
        <v>1.375</v>
      </c>
      <c r="G4" s="16" t="n">
        <v>1.375</v>
      </c>
      <c r="H4" s="16" t="n">
        <v>1.375</v>
      </c>
      <c r="I4" s="16" t="n">
        <v>1.375</v>
      </c>
      <c r="J4" s="16" t="n">
        <v>1.142857</v>
      </c>
      <c r="K4" s="16" t="n">
        <v>1.142857</v>
      </c>
      <c r="L4" s="16" t="n">
        <v>1.333333</v>
      </c>
      <c r="M4" s="16" t="n">
        <v>1.4</v>
      </c>
      <c r="N4" s="16" t="n">
        <v>0.75</v>
      </c>
      <c r="O4" s="16" t="n">
        <v>1.285714</v>
      </c>
      <c r="P4" s="16" t="n">
        <v>1.166667</v>
      </c>
    </row>
    <row r="5" s="3" customFormat="true" ht="28.5" hidden="false" customHeight="false" outlineLevel="0" collapsed="false">
      <c r="A5" s="2" t="n">
        <v>2</v>
      </c>
      <c r="B5" s="14" t="s">
        <v>38</v>
      </c>
      <c r="C5" s="15" t="s">
        <v>41</v>
      </c>
      <c r="D5" s="15" t="s">
        <v>42</v>
      </c>
      <c r="E5" s="16" t="n">
        <v>2.25</v>
      </c>
      <c r="F5" s="16" t="n">
        <v>2.25</v>
      </c>
      <c r="G5" s="16" t="n">
        <v>2.33</v>
      </c>
      <c r="H5" s="16" t="n">
        <v>2</v>
      </c>
      <c r="I5" s="16"/>
      <c r="J5" s="16"/>
      <c r="K5" s="16"/>
      <c r="L5" s="16"/>
      <c r="M5" s="16"/>
      <c r="N5" s="16" t="n">
        <v>2.25</v>
      </c>
      <c r="O5" s="16"/>
      <c r="P5" s="16" t="n">
        <v>2.25</v>
      </c>
    </row>
    <row r="6" s="3" customFormat="true" ht="15" hidden="false" customHeight="false" outlineLevel="0" collapsed="false">
      <c r="A6" s="2" t="n">
        <v>3</v>
      </c>
      <c r="B6" s="14" t="s">
        <v>38</v>
      </c>
      <c r="C6" s="17" t="s">
        <v>43</v>
      </c>
      <c r="D6" s="18" t="s">
        <v>44</v>
      </c>
      <c r="E6" s="19" t="n">
        <v>3</v>
      </c>
      <c r="F6" s="19" t="n">
        <v>2.33333333333333</v>
      </c>
      <c r="G6" s="19" t="n">
        <v>2.5</v>
      </c>
      <c r="H6" s="19" t="n">
        <v>2.5</v>
      </c>
      <c r="I6" s="19" t="n">
        <v>2</v>
      </c>
      <c r="J6" s="19" t="n">
        <v>2</v>
      </c>
      <c r="K6" s="20"/>
      <c r="L6" s="20"/>
      <c r="M6" s="20"/>
      <c r="N6" s="19" t="n">
        <v>2.2</v>
      </c>
      <c r="O6" s="20"/>
      <c r="P6" s="19" t="n">
        <v>2.25</v>
      </c>
    </row>
    <row r="7" s="3" customFormat="true" ht="15.75" hidden="false" customHeight="false" outlineLevel="0" collapsed="false">
      <c r="A7" s="2" t="n">
        <v>4</v>
      </c>
      <c r="B7" s="14" t="s">
        <v>38</v>
      </c>
      <c r="C7" s="17" t="s">
        <v>45</v>
      </c>
      <c r="D7" s="18" t="s">
        <v>46</v>
      </c>
      <c r="E7" s="19" t="n">
        <v>2.8</v>
      </c>
      <c r="F7" s="19" t="n">
        <v>2.5</v>
      </c>
      <c r="G7" s="19" t="n">
        <v>2.66666666666667</v>
      </c>
      <c r="H7" s="19" t="n">
        <v>2.33333333333333</v>
      </c>
      <c r="I7" s="19" t="n">
        <v>2.75</v>
      </c>
      <c r="J7" s="19" t="n">
        <v>2</v>
      </c>
      <c r="K7" s="20"/>
      <c r="L7" s="19" t="n">
        <v>2.66666666666667</v>
      </c>
      <c r="M7" s="19" t="n">
        <v>2.6</v>
      </c>
      <c r="N7" s="19" t="n">
        <v>2.25</v>
      </c>
      <c r="O7" s="19" t="n">
        <v>2.5</v>
      </c>
      <c r="P7" s="19" t="n">
        <v>2.6</v>
      </c>
    </row>
    <row r="8" s="3" customFormat="true" ht="15.75" hidden="false" customHeight="false" outlineLevel="0" collapsed="false">
      <c r="A8" s="2" t="n">
        <v>5</v>
      </c>
      <c r="B8" s="14" t="s">
        <v>38</v>
      </c>
      <c r="C8" s="21" t="s">
        <v>47</v>
      </c>
      <c r="D8" s="22" t="s">
        <v>48</v>
      </c>
      <c r="E8" s="23" t="n">
        <v>2.67</v>
      </c>
      <c r="F8" s="23" t="n">
        <v>2.83</v>
      </c>
      <c r="G8" s="23" t="n">
        <v>2.67</v>
      </c>
      <c r="H8" s="23" t="n">
        <v>2.17</v>
      </c>
      <c r="I8" s="23" t="n">
        <v>1.8</v>
      </c>
      <c r="J8" s="23" t="n">
        <v>1.25</v>
      </c>
      <c r="K8" s="23" t="n">
        <v>1.5</v>
      </c>
      <c r="L8" s="23" t="n">
        <v>1.25</v>
      </c>
      <c r="M8" s="23" t="n">
        <v>1.8</v>
      </c>
      <c r="N8" s="23" t="n">
        <v>2</v>
      </c>
      <c r="O8" s="23" t="n">
        <v>1</v>
      </c>
      <c r="P8" s="23" t="n">
        <v>2.83</v>
      </c>
      <c r="Q8" s="24" t="n">
        <v>2.67</v>
      </c>
      <c r="R8" s="25" t="n">
        <v>2.5</v>
      </c>
      <c r="S8" s="25" t="n">
        <v>2</v>
      </c>
      <c r="T8" s="25" t="n">
        <v>1.67</v>
      </c>
    </row>
    <row r="9" s="3" customFormat="true" ht="15" hidden="false" customHeight="false" outlineLevel="0" collapsed="false">
      <c r="A9" s="2" t="n">
        <v>6</v>
      </c>
      <c r="B9" s="14" t="s">
        <v>38</v>
      </c>
      <c r="C9" s="26" t="s">
        <v>49</v>
      </c>
      <c r="D9" s="26" t="s">
        <v>50</v>
      </c>
      <c r="E9" s="26" t="n">
        <v>2.67</v>
      </c>
      <c r="F9" s="26" t="n">
        <v>1.83</v>
      </c>
      <c r="G9" s="26" t="n">
        <v>1.67</v>
      </c>
      <c r="H9" s="26" t="n">
        <v>1.5</v>
      </c>
      <c r="I9" s="26" t="n">
        <v>2</v>
      </c>
      <c r="J9" s="26" t="n">
        <v>1.67</v>
      </c>
      <c r="K9" s="26" t="n">
        <v>0</v>
      </c>
      <c r="L9" s="26" t="n">
        <v>0</v>
      </c>
      <c r="M9" s="26" t="n">
        <v>0</v>
      </c>
      <c r="N9" s="26" t="n">
        <v>2.33</v>
      </c>
      <c r="O9" s="26" t="n">
        <v>1.67</v>
      </c>
      <c r="P9" s="26" t="n">
        <v>2.17</v>
      </c>
    </row>
    <row r="10" s="3" customFormat="true" ht="15" hidden="false" customHeight="false" outlineLevel="0" collapsed="false">
      <c r="A10" s="2" t="n">
        <v>7</v>
      </c>
      <c r="B10" s="14" t="s">
        <v>38</v>
      </c>
      <c r="C10" s="27" t="s">
        <v>51</v>
      </c>
      <c r="D10" s="28" t="s">
        <v>52</v>
      </c>
      <c r="E10" s="28" t="n">
        <v>1</v>
      </c>
      <c r="F10" s="28" t="n">
        <v>2</v>
      </c>
      <c r="G10" s="28" t="n">
        <v>2.6</v>
      </c>
      <c r="H10" s="28" t="n">
        <v>2.3</v>
      </c>
      <c r="I10" s="28" t="n">
        <v>1.6</v>
      </c>
      <c r="J10" s="28" t="n">
        <v>1.6</v>
      </c>
      <c r="K10" s="28" t="n">
        <v>1.5</v>
      </c>
      <c r="L10" s="28" t="n">
        <v>2.8</v>
      </c>
      <c r="M10" s="28" t="n">
        <v>2.5</v>
      </c>
      <c r="N10" s="28" t="n">
        <v>3</v>
      </c>
      <c r="O10" s="28" t="n">
        <v>1</v>
      </c>
      <c r="P10" s="28" t="n">
        <v>3</v>
      </c>
    </row>
    <row r="11" s="3" customFormat="true" ht="15" hidden="false" customHeight="false" outlineLevel="0" collapsed="false">
      <c r="A11" s="2" t="n">
        <v>8</v>
      </c>
      <c r="B11" s="14" t="s">
        <v>38</v>
      </c>
      <c r="C11" s="27" t="s">
        <v>53</v>
      </c>
      <c r="D11" s="28" t="s">
        <v>5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.6</v>
      </c>
      <c r="K11" s="28" t="n">
        <v>2.2</v>
      </c>
      <c r="L11" s="28" t="n">
        <v>1.6</v>
      </c>
      <c r="M11" s="28" t="n">
        <v>2.2</v>
      </c>
      <c r="N11" s="28" t="n">
        <v>3</v>
      </c>
      <c r="O11" s="28" t="n">
        <v>0</v>
      </c>
      <c r="P11" s="28" t="n">
        <v>3</v>
      </c>
    </row>
    <row r="12" customFormat="false" ht="15" hidden="false" customHeight="false" outlineLevel="0" collapsed="false">
      <c r="A12" s="2"/>
      <c r="B12" s="29" t="s">
        <v>38</v>
      </c>
      <c r="C12" s="30"/>
      <c r="D12" s="30" t="s">
        <v>55</v>
      </c>
      <c r="E12" s="31" t="n">
        <f aca="false">SUM(E4:E11)</f>
        <v>15.765</v>
      </c>
      <c r="F12" s="31" t="n">
        <f aca="false">SUM(F4:F11)</f>
        <v>15.1183333333333</v>
      </c>
      <c r="G12" s="31" t="n">
        <f aca="false">SUM(G4:G11)</f>
        <v>15.8116666666667</v>
      </c>
      <c r="H12" s="31" t="n">
        <f aca="false">SUM(H4:H11)</f>
        <v>14.1783333333333</v>
      </c>
      <c r="I12" s="31" t="n">
        <f aca="false">SUM(I4:I11)</f>
        <v>11.525</v>
      </c>
      <c r="J12" s="31" t="n">
        <f aca="false">SUM(J4:J11)</f>
        <v>10.262857</v>
      </c>
      <c r="K12" s="31" t="n">
        <f aca="false">SUM(K4:K11)</f>
        <v>6.342857</v>
      </c>
      <c r="L12" s="31" t="n">
        <f aca="false">SUM(L4:L11)</f>
        <v>9.64999966666667</v>
      </c>
      <c r="M12" s="31" t="n">
        <f aca="false">SUM(M4:M11)</f>
        <v>10.5</v>
      </c>
      <c r="N12" s="31" t="n">
        <f aca="false">SUM(N4:N11)</f>
        <v>17.78</v>
      </c>
      <c r="O12" s="31" t="n">
        <f aca="false">SUM(O4:O11)</f>
        <v>7.455714</v>
      </c>
      <c r="P12" s="31" t="n">
        <f aca="false">SUM(P4:P11)</f>
        <v>19.266667</v>
      </c>
    </row>
    <row r="13" customFormat="false" ht="15" hidden="false" customHeight="false" outlineLevel="0" collapsed="false">
      <c r="A13" s="10"/>
      <c r="B13" s="29"/>
      <c r="C13" s="30"/>
      <c r="D13" s="30" t="s">
        <v>56</v>
      </c>
      <c r="E13" s="31" t="s">
        <v>31</v>
      </c>
      <c r="F13" s="31" t="s">
        <v>31</v>
      </c>
      <c r="G13" s="31" t="s">
        <v>31</v>
      </c>
      <c r="H13" s="31" t="s">
        <v>31</v>
      </c>
      <c r="I13" s="31" t="s">
        <v>31</v>
      </c>
      <c r="J13" s="31" t="s">
        <v>31</v>
      </c>
      <c r="K13" s="31" t="s">
        <v>31</v>
      </c>
      <c r="L13" s="31" t="s">
        <v>31</v>
      </c>
      <c r="M13" s="31" t="s">
        <v>31</v>
      </c>
      <c r="N13" s="31" t="s">
        <v>31</v>
      </c>
      <c r="O13" s="31" t="s">
        <v>31</v>
      </c>
      <c r="P13" s="31" t="s">
        <v>31</v>
      </c>
    </row>
    <row r="14" customFormat="false" ht="15" hidden="false" customHeight="false" outlineLevel="0" collapsed="false">
      <c r="A14" s="10"/>
      <c r="B14" s="29"/>
    </row>
    <row r="15" customFormat="false" ht="15" hidden="false" customHeight="false" outlineLevel="0" collapsed="false">
      <c r="A15" s="10"/>
      <c r="B15" s="29"/>
    </row>
    <row r="16" customFormat="false" ht="15" hidden="false" customHeight="false" outlineLevel="0" collapsed="false">
      <c r="A16" s="10"/>
      <c r="B16" s="29"/>
      <c r="C16" s="30"/>
      <c r="D16" s="1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5" hidden="false" customHeight="false" outlineLevel="0" collapsed="false">
      <c r="A17" s="10"/>
      <c r="B17" s="29"/>
      <c r="C17" s="32"/>
      <c r="D17" s="5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</sheetData>
  <mergeCells count="1">
    <mergeCell ref="A1:P1"/>
  </mergeCells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14.28"/>
    <col collapsed="false" customWidth="true" hidden="false" outlineLevel="0" max="4" min="4" style="0" width="33.99"/>
    <col collapsed="false" customWidth="true" hidden="false" outlineLevel="0" max="10" min="5" style="0" width="6.56"/>
    <col collapsed="false" customWidth="true" hidden="false" outlineLevel="0" max="11" min="11" style="0" width="8.56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6" min="14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5" hidden="false" customHeight="false" outlineLevel="0" collapsed="false">
      <c r="A2" s="2" t="s">
        <v>34</v>
      </c>
      <c r="B2" s="2" t="s">
        <v>35</v>
      </c>
      <c r="C2" s="2" t="s">
        <v>36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s="3" customFormat="true" ht="15" hidden="false" customHeight="false" outlineLevel="0" collapsed="false">
      <c r="A3" s="2"/>
      <c r="B3" s="2"/>
      <c r="C3" s="2"/>
      <c r="D3" s="4" t="s">
        <v>3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5" hidden="false" customHeight="false" outlineLevel="0" collapsed="false">
      <c r="A4" s="33" t="n">
        <v>1</v>
      </c>
      <c r="B4" s="14" t="s">
        <v>57</v>
      </c>
      <c r="C4" s="33" t="s">
        <v>58</v>
      </c>
      <c r="D4" s="33" t="s">
        <v>59</v>
      </c>
      <c r="E4" s="34" t="n">
        <v>1.5</v>
      </c>
      <c r="F4" s="34" t="n">
        <v>1.5</v>
      </c>
      <c r="G4" s="34" t="n">
        <v>1.8</v>
      </c>
      <c r="H4" s="34" t="n">
        <v>1.2</v>
      </c>
      <c r="I4" s="34" t="n">
        <v>1.3</v>
      </c>
      <c r="J4" s="33" t="n">
        <v>1.3</v>
      </c>
      <c r="K4" s="34" t="n">
        <v>1.2</v>
      </c>
      <c r="L4" s="34" t="n">
        <v>1</v>
      </c>
      <c r="M4" s="34" t="n">
        <v>1.3</v>
      </c>
      <c r="N4" s="34" t="n">
        <v>1.7</v>
      </c>
      <c r="O4" s="34" t="n">
        <v>1.2</v>
      </c>
      <c r="P4" s="34" t="n">
        <v>1.2</v>
      </c>
    </row>
    <row r="5" s="3" customFormat="true" ht="30" hidden="false" customHeight="false" outlineLevel="0" collapsed="false">
      <c r="A5" s="33" t="n">
        <v>2</v>
      </c>
      <c r="B5" s="14" t="s">
        <v>57</v>
      </c>
      <c r="C5" s="35" t="s">
        <v>60</v>
      </c>
      <c r="D5" s="35" t="s">
        <v>61</v>
      </c>
      <c r="E5" s="36" t="n">
        <v>0.83</v>
      </c>
      <c r="F5" s="36" t="n">
        <v>0.83</v>
      </c>
      <c r="G5" s="36" t="n">
        <v>0.83</v>
      </c>
      <c r="H5" s="36" t="n">
        <v>0.83</v>
      </c>
      <c r="I5" s="36" t="n">
        <v>0.83</v>
      </c>
      <c r="J5" s="36" t="n">
        <v>0.83</v>
      </c>
      <c r="K5" s="36" t="n">
        <v>0.83</v>
      </c>
      <c r="L5" s="36" t="n">
        <v>0.83</v>
      </c>
      <c r="M5" s="36" t="n">
        <v>0.83</v>
      </c>
      <c r="N5" s="36" t="n">
        <v>0.83</v>
      </c>
      <c r="O5" s="36" t="n">
        <v>0.83</v>
      </c>
      <c r="P5" s="36" t="n">
        <v>0.83</v>
      </c>
    </row>
    <row r="6" s="3" customFormat="true" ht="30" hidden="false" customHeight="false" outlineLevel="0" collapsed="false">
      <c r="A6" s="33" t="n">
        <v>3</v>
      </c>
      <c r="B6" s="14" t="s">
        <v>57</v>
      </c>
      <c r="C6" s="36" t="s">
        <v>62</v>
      </c>
      <c r="D6" s="35" t="s">
        <v>63</v>
      </c>
      <c r="E6" s="36" t="n">
        <v>0.83</v>
      </c>
      <c r="F6" s="36" t="n">
        <v>0.83</v>
      </c>
      <c r="G6" s="36" t="n">
        <v>0.83</v>
      </c>
      <c r="H6" s="36" t="n">
        <v>0.83</v>
      </c>
      <c r="I6" s="36" t="n">
        <v>0.83</v>
      </c>
      <c r="J6" s="36" t="n">
        <v>0.83</v>
      </c>
      <c r="K6" s="36" t="n">
        <v>0.83</v>
      </c>
      <c r="L6" s="36" t="n">
        <v>0.83</v>
      </c>
      <c r="M6" s="36" t="n">
        <v>0.83</v>
      </c>
      <c r="N6" s="36" t="n">
        <v>0.83</v>
      </c>
      <c r="O6" s="36" t="n">
        <v>0.83</v>
      </c>
      <c r="P6" s="36" t="n">
        <v>0.83</v>
      </c>
    </row>
    <row r="7" s="3" customFormat="true" ht="15.75" hidden="false" customHeight="false" outlineLevel="0" collapsed="false">
      <c r="A7" s="33" t="n">
        <v>4</v>
      </c>
      <c r="B7" s="14"/>
      <c r="C7" s="36" t="s">
        <v>64</v>
      </c>
      <c r="D7" s="35" t="s">
        <v>65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</row>
    <row r="8" s="3" customFormat="true" ht="16.5" hidden="false" customHeight="false" outlineLevel="0" collapsed="false">
      <c r="A8" s="33" t="n">
        <v>5</v>
      </c>
      <c r="B8" s="14" t="s">
        <v>57</v>
      </c>
      <c r="C8" s="37" t="s">
        <v>66</v>
      </c>
      <c r="D8" s="37" t="s">
        <v>67</v>
      </c>
      <c r="E8" s="37" t="n">
        <v>1.8</v>
      </c>
      <c r="F8" s="37" t="n">
        <v>1.8</v>
      </c>
      <c r="G8" s="37" t="n">
        <v>1.8</v>
      </c>
      <c r="H8" s="37" t="n">
        <v>1.8</v>
      </c>
      <c r="I8" s="37" t="n">
        <v>1.4</v>
      </c>
      <c r="J8" s="37" t="n">
        <v>1.2</v>
      </c>
      <c r="K8" s="37" t="n">
        <v>0.6</v>
      </c>
      <c r="L8" s="37" t="n">
        <v>0.6</v>
      </c>
      <c r="M8" s="37" t="n">
        <v>0.6</v>
      </c>
      <c r="N8" s="37" t="n">
        <v>0.6</v>
      </c>
      <c r="O8" s="37" t="n">
        <v>0.8</v>
      </c>
      <c r="P8" s="37" t="n">
        <v>1.8</v>
      </c>
      <c r="Q8" s="38"/>
      <c r="R8" s="39" t="n">
        <v>0</v>
      </c>
      <c r="S8" s="39" t="n">
        <v>0</v>
      </c>
      <c r="T8" s="39" t="n">
        <v>3</v>
      </c>
      <c r="U8" s="39" t="n">
        <v>3</v>
      </c>
    </row>
    <row r="9" customFormat="false" ht="16.5" hidden="false" customHeight="false" outlineLevel="0" collapsed="false">
      <c r="A9" s="33" t="n">
        <v>6</v>
      </c>
      <c r="B9" s="14" t="s">
        <v>57</v>
      </c>
      <c r="C9" s="37" t="s">
        <v>68</v>
      </c>
      <c r="D9" s="37" t="s">
        <v>69</v>
      </c>
      <c r="E9" s="37" t="n">
        <v>2.6</v>
      </c>
      <c r="F9" s="37" t="n">
        <v>2.8</v>
      </c>
      <c r="G9" s="37" t="n">
        <v>2.6</v>
      </c>
      <c r="H9" s="37" t="n">
        <v>2.4</v>
      </c>
      <c r="I9" s="37" t="n">
        <v>2</v>
      </c>
      <c r="J9" s="37" t="n">
        <v>1.6</v>
      </c>
      <c r="K9" s="37" t="n">
        <v>1.4</v>
      </c>
      <c r="L9" s="37" t="n">
        <v>1.2</v>
      </c>
      <c r="M9" s="37" t="n">
        <v>1</v>
      </c>
      <c r="N9" s="37" t="n">
        <v>2</v>
      </c>
      <c r="O9" s="37" t="n">
        <v>1.6</v>
      </c>
      <c r="P9" s="37" t="n">
        <v>2</v>
      </c>
      <c r="Q9" s="38"/>
      <c r="R9" s="40" t="n">
        <v>2.6</v>
      </c>
      <c r="S9" s="40" t="n">
        <v>2.6</v>
      </c>
      <c r="T9" s="40" t="n">
        <v>2.2</v>
      </c>
      <c r="U9" s="40" t="n">
        <v>2.6</v>
      </c>
    </row>
    <row r="10" customFormat="false" ht="16.5" hidden="false" customHeight="false" outlineLevel="0" collapsed="false">
      <c r="A10" s="33" t="n">
        <v>7</v>
      </c>
      <c r="B10" s="14" t="s">
        <v>57</v>
      </c>
      <c r="C10" s="37" t="s">
        <v>70</v>
      </c>
      <c r="D10" s="37" t="s">
        <v>71</v>
      </c>
      <c r="E10" s="37" t="n">
        <v>3</v>
      </c>
      <c r="F10" s="37" t="n">
        <v>2.6</v>
      </c>
      <c r="G10" s="37" t="n">
        <v>2.2</v>
      </c>
      <c r="H10" s="37" t="n">
        <v>2.5</v>
      </c>
      <c r="I10" s="37" t="n">
        <v>2.2</v>
      </c>
      <c r="J10" s="37" t="n">
        <v>3</v>
      </c>
      <c r="K10" s="37" t="n">
        <v>1</v>
      </c>
      <c r="L10" s="37" t="n">
        <v>3</v>
      </c>
      <c r="M10" s="37" t="n">
        <v>1</v>
      </c>
      <c r="N10" s="37" t="n">
        <v>1</v>
      </c>
      <c r="O10" s="37" t="n">
        <v>1.6</v>
      </c>
      <c r="P10" s="37" t="n">
        <v>3</v>
      </c>
      <c r="Q10" s="38"/>
      <c r="R10" s="39" t="n">
        <v>2.2</v>
      </c>
      <c r="S10" s="39" t="n">
        <v>2.8</v>
      </c>
      <c r="T10" s="39" t="n">
        <v>2.6</v>
      </c>
      <c r="U10" s="39" t="n">
        <v>3</v>
      </c>
    </row>
    <row r="11" customFormat="false" ht="16.5" hidden="false" customHeight="false" outlineLevel="0" collapsed="false">
      <c r="A11" s="33" t="n">
        <v>8</v>
      </c>
      <c r="B11" s="14" t="s">
        <v>57</v>
      </c>
      <c r="C11" s="37" t="s">
        <v>72</v>
      </c>
      <c r="D11" s="37" t="s">
        <v>73</v>
      </c>
      <c r="E11" s="37" t="n">
        <v>3</v>
      </c>
      <c r="F11" s="37" t="n">
        <v>2.6</v>
      </c>
      <c r="G11" s="37" t="n">
        <v>2.2</v>
      </c>
      <c r="H11" s="37" t="n">
        <v>2.5</v>
      </c>
      <c r="I11" s="37" t="n">
        <v>2.2</v>
      </c>
      <c r="J11" s="37" t="n">
        <v>3</v>
      </c>
      <c r="K11" s="37" t="n">
        <v>1</v>
      </c>
      <c r="L11" s="37" t="n">
        <v>3</v>
      </c>
      <c r="M11" s="37" t="n">
        <v>1</v>
      </c>
      <c r="N11" s="37" t="n">
        <v>1</v>
      </c>
      <c r="O11" s="37" t="n">
        <v>1.6</v>
      </c>
      <c r="P11" s="37" t="n">
        <v>3</v>
      </c>
      <c r="Q11" s="38"/>
      <c r="R11" s="40" t="n">
        <v>2.2</v>
      </c>
      <c r="S11" s="40" t="n">
        <v>2.8</v>
      </c>
      <c r="T11" s="40" t="n">
        <v>2.6</v>
      </c>
      <c r="U11" s="40" t="n">
        <v>3</v>
      </c>
    </row>
    <row r="12" customFormat="false" ht="15" hidden="false" customHeight="false" outlineLevel="0" collapsed="false">
      <c r="A12" s="33" t="n">
        <v>9</v>
      </c>
      <c r="B12" s="14" t="s">
        <v>57</v>
      </c>
      <c r="C12" s="41" t="s">
        <v>74</v>
      </c>
      <c r="D12" s="33" t="s">
        <v>75</v>
      </c>
      <c r="E12" s="42" t="n">
        <v>2.66666666666667</v>
      </c>
      <c r="F12" s="42" t="n">
        <v>2.33333333333333</v>
      </c>
      <c r="G12" s="42" t="n">
        <v>3</v>
      </c>
      <c r="H12" s="42" t="n">
        <v>2</v>
      </c>
      <c r="I12" s="43"/>
      <c r="J12" s="43"/>
      <c r="K12" s="43"/>
      <c r="L12" s="43"/>
      <c r="M12" s="43"/>
      <c r="N12" s="42" t="n">
        <v>2.83333333333333</v>
      </c>
      <c r="O12" s="43"/>
      <c r="P12" s="42" t="n">
        <v>2.5</v>
      </c>
    </row>
    <row r="13" customFormat="false" ht="15" hidden="false" customHeight="false" outlineLevel="0" collapsed="false">
      <c r="A13" s="33" t="n">
        <v>10</v>
      </c>
      <c r="B13" s="14" t="s">
        <v>57</v>
      </c>
      <c r="C13" s="41" t="s">
        <v>76</v>
      </c>
      <c r="D13" s="33" t="s">
        <v>77</v>
      </c>
      <c r="E13" s="42" t="n">
        <v>2.75</v>
      </c>
      <c r="F13" s="42" t="n">
        <v>2.66666666666667</v>
      </c>
      <c r="G13" s="42" t="n">
        <v>3</v>
      </c>
      <c r="H13" s="42" t="n">
        <v>3</v>
      </c>
      <c r="I13" s="42" t="n">
        <v>2.66666666666667</v>
      </c>
      <c r="J13" s="42" t="n">
        <v>3</v>
      </c>
      <c r="K13" s="43"/>
      <c r="L13" s="42" t="n">
        <v>3</v>
      </c>
      <c r="M13" s="42" t="n">
        <v>2.75</v>
      </c>
      <c r="N13" s="42" t="n">
        <v>3</v>
      </c>
      <c r="O13" s="42" t="n">
        <v>3</v>
      </c>
      <c r="P13" s="42" t="n">
        <v>3</v>
      </c>
    </row>
    <row r="14" customFormat="false" ht="16.5" hidden="false" customHeight="false" outlineLevel="0" collapsed="false">
      <c r="A14" s="33" t="n">
        <v>11</v>
      </c>
      <c r="B14" s="14" t="s">
        <v>57</v>
      </c>
      <c r="C14" s="37" t="s">
        <v>70</v>
      </c>
      <c r="D14" s="37" t="s">
        <v>71</v>
      </c>
      <c r="E14" s="37" t="n">
        <v>3</v>
      </c>
      <c r="F14" s="37" t="n">
        <v>2.6</v>
      </c>
      <c r="G14" s="37" t="n">
        <v>2.2</v>
      </c>
      <c r="H14" s="37" t="n">
        <v>2.5</v>
      </c>
      <c r="I14" s="37" t="n">
        <v>2.2</v>
      </c>
      <c r="J14" s="37" t="n">
        <v>3</v>
      </c>
      <c r="K14" s="37" t="n">
        <v>1</v>
      </c>
      <c r="L14" s="37" t="n">
        <v>3</v>
      </c>
      <c r="M14" s="37" t="n">
        <v>1</v>
      </c>
      <c r="N14" s="37" t="n">
        <v>1</v>
      </c>
      <c r="O14" s="37" t="n">
        <v>1.6</v>
      </c>
      <c r="P14" s="37" t="n">
        <v>3</v>
      </c>
      <c r="Q14" s="38"/>
      <c r="R14" s="39" t="n">
        <v>2.2</v>
      </c>
      <c r="S14" s="39" t="n">
        <v>2.8</v>
      </c>
      <c r="T14" s="39" t="n">
        <v>2.6</v>
      </c>
      <c r="U14" s="39" t="n">
        <v>3</v>
      </c>
    </row>
    <row r="15" customFormat="false" ht="16.5" hidden="false" customHeight="false" outlineLevel="0" collapsed="false">
      <c r="A15" s="33" t="n">
        <v>12</v>
      </c>
      <c r="B15" s="14" t="s">
        <v>57</v>
      </c>
      <c r="C15" s="37" t="s">
        <v>72</v>
      </c>
      <c r="D15" s="37" t="s">
        <v>73</v>
      </c>
      <c r="E15" s="37" t="n">
        <v>3</v>
      </c>
      <c r="F15" s="37" t="n">
        <v>2.6</v>
      </c>
      <c r="G15" s="37" t="n">
        <v>2.2</v>
      </c>
      <c r="H15" s="37" t="n">
        <v>2.5</v>
      </c>
      <c r="I15" s="37" t="n">
        <v>2.2</v>
      </c>
      <c r="J15" s="37" t="n">
        <v>3</v>
      </c>
      <c r="K15" s="37" t="n">
        <v>1</v>
      </c>
      <c r="L15" s="37" t="n">
        <v>3</v>
      </c>
      <c r="M15" s="37" t="n">
        <v>1</v>
      </c>
      <c r="N15" s="37" t="n">
        <v>1</v>
      </c>
      <c r="O15" s="37" t="n">
        <v>1.6</v>
      </c>
      <c r="P15" s="37" t="n">
        <v>3</v>
      </c>
      <c r="Q15" s="38"/>
      <c r="R15" s="40" t="n">
        <v>2.2</v>
      </c>
      <c r="S15" s="40" t="n">
        <v>2.8</v>
      </c>
      <c r="T15" s="40" t="n">
        <v>2.6</v>
      </c>
      <c r="U15" s="40" t="n">
        <v>3</v>
      </c>
    </row>
    <row r="16" customFormat="false" ht="15" hidden="false" customHeight="false" outlineLevel="0" collapsed="false">
      <c r="A16" s="33" t="n">
        <v>13</v>
      </c>
      <c r="B16" s="14" t="s">
        <v>57</v>
      </c>
      <c r="C16" s="44" t="s">
        <v>47</v>
      </c>
      <c r="D16" s="45" t="s">
        <v>48</v>
      </c>
      <c r="E16" s="45" t="n">
        <v>2.6</v>
      </c>
      <c r="F16" s="45" t="n">
        <v>2.6</v>
      </c>
      <c r="G16" s="45" t="n">
        <v>2.4</v>
      </c>
      <c r="H16" s="45" t="n">
        <v>2</v>
      </c>
      <c r="I16" s="45" t="n">
        <v>2.6</v>
      </c>
      <c r="J16" s="45" t="n">
        <v>2.6</v>
      </c>
      <c r="K16" s="45" t="n">
        <v>2</v>
      </c>
      <c r="L16" s="45" t="n">
        <v>2.6</v>
      </c>
      <c r="M16" s="45" t="n">
        <v>2.6</v>
      </c>
      <c r="N16" s="45" t="n">
        <v>2.6</v>
      </c>
      <c r="O16" s="45" t="n">
        <v>2.6</v>
      </c>
      <c r="P16" s="45" t="n">
        <v>2.6</v>
      </c>
      <c r="R16" s="25" t="n">
        <v>2.6</v>
      </c>
      <c r="S16" s="25" t="n">
        <v>2.6</v>
      </c>
      <c r="T16" s="25" t="n">
        <v>2.6</v>
      </c>
      <c r="U16" s="25" t="n">
        <v>2.4</v>
      </c>
    </row>
    <row r="17" customFormat="false" ht="15.75" hidden="false" customHeight="false" outlineLevel="0" collapsed="false">
      <c r="A17" s="46"/>
      <c r="B17" s="47"/>
      <c r="C17" s="32"/>
      <c r="D17" s="48" t="s">
        <v>55</v>
      </c>
      <c r="E17" s="49" t="n">
        <f aca="false">SUM(E4:E16)</f>
        <v>27.5766666666667</v>
      </c>
      <c r="F17" s="49" t="n">
        <f aca="false">SUM(F4:F16)</f>
        <v>25.76</v>
      </c>
      <c r="G17" s="49" t="n">
        <f aca="false">SUM(G4:G16)</f>
        <v>25.06</v>
      </c>
      <c r="H17" s="49" t="n">
        <f aca="false">SUM(H4:H16)</f>
        <v>24.06</v>
      </c>
      <c r="I17" s="49" t="n">
        <f aca="false">SUM(I4:I16)</f>
        <v>20.4266666666667</v>
      </c>
      <c r="J17" s="49" t="n">
        <f aca="false">SUM(J4:J16)</f>
        <v>23.36</v>
      </c>
      <c r="K17" s="49" t="n">
        <f aca="false">SUM(K4:K16)</f>
        <v>10.86</v>
      </c>
      <c r="L17" s="49" t="n">
        <f aca="false">SUM(L4:L16)</f>
        <v>22.06</v>
      </c>
      <c r="M17" s="49" t="n">
        <f aca="false">SUM(M4:M16)</f>
        <v>13.91</v>
      </c>
      <c r="N17" s="49" t="n">
        <f aca="false">SUM(N4:N16)</f>
        <v>18.3933333333333</v>
      </c>
      <c r="O17" s="49" t="n">
        <f aca="false">SUM(O4:O16)</f>
        <v>17.26</v>
      </c>
      <c r="P17" s="49" t="n">
        <f aca="false">SUM(P4:P16)</f>
        <v>26.76</v>
      </c>
    </row>
    <row r="18" customFormat="false" ht="15.75" hidden="false" customHeight="false" outlineLevel="0" collapsed="false">
      <c r="C18" s="50"/>
    </row>
    <row r="19" customFormat="false" ht="15.75" hidden="false" customHeight="false" outlineLevel="0" collapsed="false">
      <c r="C19" s="50"/>
    </row>
  </sheetData>
  <mergeCells count="1">
    <mergeCell ref="A1:P1"/>
  </mergeCells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:P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5.56"/>
    <col collapsed="false" customWidth="true" hidden="false" outlineLevel="0" max="4" min="4" style="0" width="50.13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5" hidden="false" customHeight="false" outlineLevel="0" collapsed="false">
      <c r="A2" s="2" t="s">
        <v>34</v>
      </c>
      <c r="B2" s="2" t="s">
        <v>35</v>
      </c>
      <c r="C2" s="2" t="s">
        <v>36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customFormat="false" ht="15" hidden="false" customHeight="false" outlineLevel="0" collapsed="false">
      <c r="A3" s="10"/>
      <c r="B3" s="30"/>
      <c r="C3" s="30"/>
      <c r="D3" s="30" t="s">
        <v>1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" hidden="false" customHeight="false" outlineLevel="0" collapsed="false">
      <c r="A4" s="52" t="n">
        <v>1</v>
      </c>
      <c r="B4" s="53" t="s">
        <v>78</v>
      </c>
      <c r="C4" s="53" t="s">
        <v>79</v>
      </c>
      <c r="D4" s="53" t="s">
        <v>80</v>
      </c>
      <c r="E4" s="53" t="n">
        <v>1.88</v>
      </c>
      <c r="F4" s="53" t="n">
        <v>1.63</v>
      </c>
      <c r="G4" s="53" t="n">
        <v>1</v>
      </c>
      <c r="H4" s="53" t="n">
        <v>0.75</v>
      </c>
      <c r="I4" s="53" t="n">
        <v>0.88</v>
      </c>
      <c r="J4" s="53" t="n">
        <v>1</v>
      </c>
      <c r="K4" s="53" t="n">
        <v>1.25</v>
      </c>
      <c r="L4" s="53" t="n">
        <v>1.25</v>
      </c>
      <c r="M4" s="53" t="n">
        <v>1</v>
      </c>
      <c r="N4" s="53" t="n">
        <v>1.38</v>
      </c>
      <c r="O4" s="53" t="n">
        <v>0.88</v>
      </c>
      <c r="P4" s="53" t="n">
        <v>1.63</v>
      </c>
    </row>
    <row r="5" customFormat="false" ht="15" hidden="false" customHeight="false" outlineLevel="0" collapsed="false">
      <c r="A5" s="52" t="n">
        <v>2</v>
      </c>
      <c r="B5" s="53" t="s">
        <v>78</v>
      </c>
      <c r="C5" s="53" t="s">
        <v>81</v>
      </c>
      <c r="D5" s="53" t="s">
        <v>82</v>
      </c>
      <c r="E5" s="53" t="n">
        <v>1</v>
      </c>
      <c r="F5" s="53" t="n">
        <v>1</v>
      </c>
      <c r="G5" s="53" t="n">
        <v>1</v>
      </c>
      <c r="H5" s="53" t="n">
        <v>1</v>
      </c>
      <c r="I5" s="53" t="n">
        <v>1</v>
      </c>
      <c r="J5" s="53" t="n">
        <v>1</v>
      </c>
      <c r="K5" s="53" t="n">
        <v>1</v>
      </c>
      <c r="L5" s="53" t="n">
        <v>1</v>
      </c>
      <c r="M5" s="53" t="n">
        <v>1</v>
      </c>
      <c r="N5" s="53" t="n">
        <v>1</v>
      </c>
      <c r="O5" s="53" t="n">
        <v>1</v>
      </c>
      <c r="P5" s="53" t="n">
        <v>1</v>
      </c>
    </row>
    <row r="6" customFormat="false" ht="15" hidden="false" customHeight="false" outlineLevel="0" collapsed="false">
      <c r="A6" s="52" t="n">
        <v>3</v>
      </c>
      <c r="B6" s="53" t="s">
        <v>78</v>
      </c>
      <c r="C6" s="53" t="s">
        <v>83</v>
      </c>
      <c r="D6" s="53" t="s">
        <v>84</v>
      </c>
      <c r="E6" s="53" t="n">
        <v>1.14</v>
      </c>
      <c r="F6" s="53" t="n">
        <v>1.14</v>
      </c>
      <c r="G6" s="53" t="n">
        <v>1.14</v>
      </c>
      <c r="H6" s="53" t="n">
        <v>1.14</v>
      </c>
      <c r="I6" s="53" t="n">
        <v>1.14</v>
      </c>
      <c r="J6" s="53" t="n">
        <v>1.14</v>
      </c>
      <c r="K6" s="53" t="n">
        <v>2</v>
      </c>
      <c r="L6" s="53"/>
      <c r="M6" s="53" t="n">
        <v>2</v>
      </c>
      <c r="N6" s="53"/>
      <c r="O6" s="53" t="n">
        <v>1.14</v>
      </c>
      <c r="P6" s="53" t="n">
        <v>1.14</v>
      </c>
    </row>
    <row r="7" customFormat="false" ht="15" hidden="false" customHeight="false" outlineLevel="0" collapsed="false">
      <c r="A7" s="52" t="n">
        <v>4</v>
      </c>
      <c r="B7" s="53" t="s">
        <v>78</v>
      </c>
      <c r="C7" s="53" t="s">
        <v>85</v>
      </c>
      <c r="D7" s="53" t="s">
        <v>86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5" hidden="false" customHeight="false" outlineLevel="0" collapsed="false">
      <c r="A8" s="52" t="n">
        <v>5</v>
      </c>
      <c r="B8" s="53" t="s">
        <v>78</v>
      </c>
      <c r="C8" s="53" t="s">
        <v>87</v>
      </c>
      <c r="D8" s="53" t="s">
        <v>88</v>
      </c>
      <c r="E8" s="53" t="n">
        <v>1</v>
      </c>
      <c r="F8" s="53" t="n">
        <v>1.3</v>
      </c>
      <c r="G8" s="53" t="n">
        <v>0.6</v>
      </c>
      <c r="H8" s="53" t="n">
        <v>1.1</v>
      </c>
      <c r="I8" s="53" t="n">
        <v>1.4</v>
      </c>
      <c r="J8" s="53" t="n">
        <v>0.3</v>
      </c>
      <c r="K8" s="53" t="n">
        <v>0.9</v>
      </c>
      <c r="L8" s="53" t="n">
        <v>1.4</v>
      </c>
      <c r="M8" s="53" t="n">
        <v>1.1</v>
      </c>
      <c r="N8" s="53" t="n">
        <v>1.3</v>
      </c>
      <c r="O8" s="53" t="n">
        <v>0.7</v>
      </c>
      <c r="P8" s="53" t="n">
        <v>0.9</v>
      </c>
    </row>
    <row r="9" customFormat="false" ht="15" hidden="false" customHeight="false" outlineLevel="0" collapsed="false">
      <c r="A9" s="52" t="n">
        <v>6</v>
      </c>
      <c r="B9" s="53" t="s">
        <v>78</v>
      </c>
      <c r="C9" s="53" t="s">
        <v>89</v>
      </c>
      <c r="D9" s="53" t="s">
        <v>90</v>
      </c>
      <c r="E9" s="53" t="n">
        <v>1.66</v>
      </c>
      <c r="F9" s="53" t="n">
        <v>1.66</v>
      </c>
      <c r="G9" s="53" t="n">
        <v>1.66</v>
      </c>
      <c r="H9" s="53" t="n">
        <v>1.66</v>
      </c>
      <c r="I9" s="53" t="n">
        <v>1.66</v>
      </c>
      <c r="J9" s="53" t="n">
        <v>1.66</v>
      </c>
      <c r="K9" s="53" t="n">
        <v>1.66</v>
      </c>
      <c r="L9" s="53" t="n">
        <v>1.66</v>
      </c>
      <c r="M9" s="53" t="n">
        <v>1.66</v>
      </c>
      <c r="N9" s="53" t="n">
        <v>1.66</v>
      </c>
      <c r="O9" s="53" t="n">
        <v>1.66</v>
      </c>
      <c r="P9" s="53" t="n">
        <v>1.66</v>
      </c>
    </row>
    <row r="10" customFormat="false" ht="16.5" hidden="false" customHeight="false" outlineLevel="0" collapsed="false">
      <c r="A10" s="52"/>
      <c r="B10" s="53"/>
      <c r="C10" s="54" t="s">
        <v>91</v>
      </c>
      <c r="D10" s="51" t="s">
        <v>92</v>
      </c>
      <c r="E10" s="55" t="n">
        <v>2.8</v>
      </c>
      <c r="F10" s="55" t="n">
        <v>3</v>
      </c>
      <c r="G10" s="55" t="n">
        <v>3</v>
      </c>
      <c r="H10" s="55" t="n">
        <v>2.2</v>
      </c>
      <c r="I10" s="55" t="n">
        <v>2</v>
      </c>
      <c r="J10" s="55" t="n">
        <v>1.4</v>
      </c>
      <c r="K10" s="55" t="n">
        <v>1.6</v>
      </c>
      <c r="L10" s="55" t="n">
        <v>2</v>
      </c>
      <c r="M10" s="55" t="n">
        <v>1.6</v>
      </c>
      <c r="N10" s="55" t="n">
        <v>2</v>
      </c>
      <c r="O10" s="55" t="n">
        <v>2.6</v>
      </c>
      <c r="P10" s="55" t="n">
        <v>2</v>
      </c>
      <c r="Q10" s="38"/>
      <c r="R10" s="39" t="n">
        <v>2.6</v>
      </c>
      <c r="S10" s="39" t="n">
        <v>2.4</v>
      </c>
      <c r="T10" s="39" t="n">
        <v>2</v>
      </c>
      <c r="U10" s="39" t="n">
        <v>1.6</v>
      </c>
    </row>
    <row r="11" customFormat="false" ht="15" hidden="false" customHeight="false" outlineLevel="0" collapsed="false">
      <c r="A11" s="10"/>
      <c r="B11" s="30"/>
      <c r="C11" s="30"/>
      <c r="D11" s="30" t="s">
        <v>55</v>
      </c>
      <c r="E11" s="30" t="n">
        <f aca="false">SUM(E4:E10)</f>
        <v>9.48</v>
      </c>
      <c r="F11" s="30" t="n">
        <f aca="false">SUM(F4:F10)</f>
        <v>9.73</v>
      </c>
      <c r="G11" s="30" t="n">
        <f aca="false">SUM(G4:G10)</f>
        <v>8.4</v>
      </c>
      <c r="H11" s="30" t="n">
        <f aca="false">SUM(H4:H10)</f>
        <v>7.85</v>
      </c>
      <c r="I11" s="30" t="n">
        <f aca="false">SUM(I4:I10)</f>
        <v>8.08</v>
      </c>
      <c r="J11" s="30" t="n">
        <f aca="false">SUM(J4:J10)</f>
        <v>6.5</v>
      </c>
      <c r="K11" s="30" t="n">
        <f aca="false">SUM(K4:K10)</f>
        <v>8.41</v>
      </c>
      <c r="L11" s="30" t="n">
        <f aca="false">SUM(L4:L10)</f>
        <v>7.31</v>
      </c>
      <c r="M11" s="30" t="n">
        <f aca="false">SUM(M4:M10)</f>
        <v>8.36</v>
      </c>
      <c r="N11" s="30" t="n">
        <f aca="false">SUM(N4:N10)</f>
        <v>7.34</v>
      </c>
      <c r="O11" s="30" t="n">
        <f aca="false">SUM(O4:O10)</f>
        <v>7.98</v>
      </c>
      <c r="P11" s="30" t="n">
        <f aca="false">SUM(P4:P10)</f>
        <v>8.33</v>
      </c>
    </row>
    <row r="12" customFormat="false" ht="15" hidden="false" customHeight="false" outlineLevel="0" collapsed="false">
      <c r="A12" s="51"/>
      <c r="B12" s="51"/>
      <c r="C12" s="51"/>
      <c r="D12" s="30" t="s">
        <v>56</v>
      </c>
      <c r="E12" s="2" t="s">
        <v>31</v>
      </c>
      <c r="F12" s="2" t="s">
        <v>31</v>
      </c>
      <c r="G12" s="2" t="s">
        <v>31</v>
      </c>
      <c r="H12" s="2" t="s">
        <v>31</v>
      </c>
      <c r="I12" s="2" t="s">
        <v>31</v>
      </c>
      <c r="J12" s="2" t="s">
        <v>31</v>
      </c>
      <c r="K12" s="2" t="s">
        <v>31</v>
      </c>
      <c r="L12" s="2" t="s">
        <v>31</v>
      </c>
      <c r="M12" s="2" t="s">
        <v>31</v>
      </c>
      <c r="N12" s="2" t="s">
        <v>31</v>
      </c>
      <c r="O12" s="2" t="s">
        <v>31</v>
      </c>
      <c r="P12" s="2" t="s">
        <v>31</v>
      </c>
    </row>
    <row r="13" customFormat="false" ht="15" hidden="false" customHeight="false" outlineLevel="0" collapsed="false">
      <c r="A13" s="56"/>
      <c r="B13" s="56"/>
      <c r="C13" s="56"/>
      <c r="D13" s="56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10"/>
      <c r="B14" s="30"/>
      <c r="C14" s="30"/>
      <c r="D14" s="30" t="s">
        <v>32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15" hidden="false" customHeight="false" outlineLevel="0" collapsed="false">
      <c r="A15" s="52" t="n">
        <v>1</v>
      </c>
      <c r="B15" s="53" t="s">
        <v>78</v>
      </c>
      <c r="C15" s="53" t="s">
        <v>79</v>
      </c>
      <c r="D15" s="53" t="s">
        <v>80</v>
      </c>
      <c r="E15" s="53" t="n">
        <v>1.88</v>
      </c>
      <c r="F15" s="53" t="n">
        <v>1.63</v>
      </c>
      <c r="G15" s="53" t="n">
        <v>1</v>
      </c>
      <c r="H15" s="53" t="n">
        <v>0.75</v>
      </c>
      <c r="I15" s="53" t="n">
        <v>0.88</v>
      </c>
      <c r="J15" s="53" t="n">
        <v>1</v>
      </c>
      <c r="K15" s="53" t="n">
        <v>1.25</v>
      </c>
      <c r="L15" s="53" t="n">
        <v>1.25</v>
      </c>
      <c r="M15" s="53" t="n">
        <v>1</v>
      </c>
      <c r="N15" s="53" t="n">
        <v>1.38</v>
      </c>
      <c r="O15" s="53" t="n">
        <v>0.88</v>
      </c>
      <c r="P15" s="53" t="n">
        <v>1.63</v>
      </c>
    </row>
    <row r="16" customFormat="false" ht="15" hidden="false" customHeight="false" outlineLevel="0" collapsed="false">
      <c r="A16" s="52" t="n">
        <v>2</v>
      </c>
      <c r="B16" s="53" t="s">
        <v>78</v>
      </c>
      <c r="C16" s="53" t="s">
        <v>83</v>
      </c>
      <c r="D16" s="53" t="s">
        <v>84</v>
      </c>
      <c r="E16" s="53" t="n">
        <v>1.14</v>
      </c>
      <c r="F16" s="53" t="n">
        <v>1.14</v>
      </c>
      <c r="G16" s="53" t="n">
        <v>1.14</v>
      </c>
      <c r="H16" s="53" t="n">
        <v>1.14</v>
      </c>
      <c r="I16" s="53" t="n">
        <v>1.14</v>
      </c>
      <c r="J16" s="53" t="n">
        <v>1.14</v>
      </c>
      <c r="K16" s="53" t="n">
        <v>2</v>
      </c>
      <c r="L16" s="53"/>
      <c r="M16" s="53" t="n">
        <v>2</v>
      </c>
      <c r="N16" s="53"/>
      <c r="O16" s="53" t="n">
        <v>1.14</v>
      </c>
      <c r="P16" s="53" t="n">
        <v>1.14</v>
      </c>
    </row>
    <row r="17" customFormat="false" ht="15" hidden="false" customHeight="false" outlineLevel="0" collapsed="false">
      <c r="A17" s="52" t="n">
        <v>3</v>
      </c>
      <c r="B17" s="53" t="s">
        <v>78</v>
      </c>
      <c r="C17" s="53" t="s">
        <v>93</v>
      </c>
      <c r="D17" s="53" t="s">
        <v>94</v>
      </c>
      <c r="E17" s="53" t="n">
        <v>1.5</v>
      </c>
      <c r="F17" s="53" t="n">
        <v>1.3</v>
      </c>
      <c r="G17" s="53" t="n">
        <v>1.3</v>
      </c>
      <c r="H17" s="53" t="n">
        <v>1</v>
      </c>
      <c r="I17" s="53" t="n">
        <v>1.3</v>
      </c>
      <c r="J17" s="53" t="n">
        <v>1.7</v>
      </c>
      <c r="K17" s="53" t="n">
        <v>1.7</v>
      </c>
      <c r="L17" s="53" t="n">
        <v>1.3</v>
      </c>
      <c r="M17" s="53" t="n">
        <v>1.5</v>
      </c>
      <c r="N17" s="53" t="n">
        <v>1.5</v>
      </c>
      <c r="O17" s="53" t="n">
        <v>1</v>
      </c>
      <c r="P17" s="53" t="n">
        <v>1</v>
      </c>
    </row>
    <row r="18" customFormat="false" ht="15" hidden="false" customHeight="false" outlineLevel="0" collapsed="false">
      <c r="A18" s="52" t="n">
        <v>4</v>
      </c>
      <c r="B18" s="53" t="s">
        <v>78</v>
      </c>
      <c r="C18" s="53" t="s">
        <v>89</v>
      </c>
      <c r="D18" s="53" t="s">
        <v>90</v>
      </c>
      <c r="E18" s="53" t="n">
        <v>1.66</v>
      </c>
      <c r="F18" s="53" t="n">
        <v>1.66</v>
      </c>
      <c r="G18" s="53" t="n">
        <v>1.66</v>
      </c>
      <c r="H18" s="53" t="n">
        <v>1.66</v>
      </c>
      <c r="I18" s="53" t="n">
        <v>1.66</v>
      </c>
      <c r="J18" s="53" t="n">
        <v>1.66</v>
      </c>
      <c r="K18" s="53" t="n">
        <v>1.66</v>
      </c>
      <c r="L18" s="53" t="n">
        <v>1.66</v>
      </c>
      <c r="M18" s="53" t="n">
        <v>1.66</v>
      </c>
      <c r="N18" s="53" t="n">
        <v>1.66</v>
      </c>
      <c r="O18" s="53" t="n">
        <v>1.66</v>
      </c>
      <c r="P18" s="53" t="n">
        <v>1.66</v>
      </c>
    </row>
    <row r="19" customFormat="false" ht="15" hidden="false" customHeight="false" outlineLevel="0" collapsed="false">
      <c r="A19" s="52" t="n">
        <v>5</v>
      </c>
      <c r="B19" s="53" t="s">
        <v>78</v>
      </c>
      <c r="C19" s="53" t="s">
        <v>87</v>
      </c>
      <c r="D19" s="53" t="s">
        <v>88</v>
      </c>
      <c r="E19" s="53" t="n">
        <v>1</v>
      </c>
      <c r="F19" s="53" t="n">
        <v>1.3</v>
      </c>
      <c r="G19" s="53" t="n">
        <v>0.6</v>
      </c>
      <c r="H19" s="53" t="n">
        <v>1.1</v>
      </c>
      <c r="I19" s="53" t="n">
        <v>1.4</v>
      </c>
      <c r="J19" s="53" t="n">
        <v>0.3</v>
      </c>
      <c r="K19" s="53" t="n">
        <v>0.9</v>
      </c>
      <c r="L19" s="53" t="n">
        <v>1.4</v>
      </c>
      <c r="M19" s="53" t="n">
        <v>1.1</v>
      </c>
      <c r="N19" s="53" t="n">
        <v>1.3</v>
      </c>
      <c r="O19" s="53" t="n">
        <v>0.7</v>
      </c>
      <c r="P19" s="53" t="n">
        <v>0.9</v>
      </c>
    </row>
    <row r="20" customFormat="false" ht="15" hidden="false" customHeight="false" outlineLevel="0" collapsed="false">
      <c r="A20" s="52" t="n">
        <v>6</v>
      </c>
      <c r="B20" s="53" t="s">
        <v>78</v>
      </c>
      <c r="C20" s="53" t="s">
        <v>95</v>
      </c>
      <c r="D20" s="53" t="s">
        <v>96</v>
      </c>
      <c r="E20" s="53" t="n">
        <v>1.66</v>
      </c>
      <c r="F20" s="53" t="n">
        <v>1.66</v>
      </c>
      <c r="G20" s="53" t="n">
        <v>1.66</v>
      </c>
      <c r="H20" s="53" t="n">
        <v>1.66</v>
      </c>
      <c r="I20" s="53" t="n">
        <v>1.66</v>
      </c>
      <c r="J20" s="53" t="n">
        <v>1.66</v>
      </c>
      <c r="K20" s="53" t="n">
        <v>1.66</v>
      </c>
      <c r="L20" s="53" t="n">
        <v>1.66</v>
      </c>
      <c r="M20" s="53" t="n">
        <v>1.66</v>
      </c>
      <c r="N20" s="53" t="n">
        <v>1.66</v>
      </c>
      <c r="O20" s="53" t="n">
        <v>1.66</v>
      </c>
      <c r="P20" s="53" t="n">
        <v>1.66</v>
      </c>
    </row>
    <row r="21" customFormat="false" ht="16.5" hidden="false" customHeight="false" outlineLevel="0" collapsed="false">
      <c r="A21" s="52"/>
      <c r="B21" s="53"/>
      <c r="C21" s="54" t="s">
        <v>91</v>
      </c>
      <c r="D21" s="51" t="s">
        <v>92</v>
      </c>
      <c r="E21" s="55" t="n">
        <v>2.8</v>
      </c>
      <c r="F21" s="55" t="n">
        <v>3</v>
      </c>
      <c r="G21" s="55" t="n">
        <v>3</v>
      </c>
      <c r="H21" s="55" t="n">
        <v>2.2</v>
      </c>
      <c r="I21" s="55" t="n">
        <v>2</v>
      </c>
      <c r="J21" s="55" t="n">
        <v>1.4</v>
      </c>
      <c r="K21" s="55" t="n">
        <v>1.6</v>
      </c>
      <c r="L21" s="55" t="n">
        <v>2</v>
      </c>
      <c r="M21" s="55" t="n">
        <v>1.6</v>
      </c>
      <c r="N21" s="55" t="n">
        <v>2</v>
      </c>
      <c r="O21" s="55" t="n">
        <v>2.6</v>
      </c>
      <c r="P21" s="55" t="n">
        <v>2</v>
      </c>
      <c r="Q21" s="38"/>
      <c r="R21" s="39" t="n">
        <v>2.6</v>
      </c>
      <c r="S21" s="39" t="n">
        <v>2.4</v>
      </c>
      <c r="T21" s="39" t="n">
        <v>2</v>
      </c>
      <c r="U21" s="39" t="n">
        <v>1.6</v>
      </c>
    </row>
    <row r="22" customFormat="false" ht="15" hidden="false" customHeight="false" outlineLevel="0" collapsed="false">
      <c r="A22" s="10"/>
      <c r="B22" s="30"/>
      <c r="C22" s="30"/>
      <c r="D22" s="30" t="s">
        <v>55</v>
      </c>
      <c r="E22" s="6" t="n">
        <f aca="false">SUM(E15:E21)</f>
        <v>11.64</v>
      </c>
      <c r="F22" s="6" t="n">
        <f aca="false">SUM(F15:F21)</f>
        <v>11.69</v>
      </c>
      <c r="G22" s="6" t="n">
        <f aca="false">SUM(G15:G21)</f>
        <v>10.36</v>
      </c>
      <c r="H22" s="6" t="n">
        <f aca="false">SUM(H15:H21)</f>
        <v>9.51</v>
      </c>
      <c r="I22" s="6" t="n">
        <f aca="false">SUM(I15:I21)</f>
        <v>10.04</v>
      </c>
      <c r="J22" s="6" t="n">
        <f aca="false">SUM(J15:J21)</f>
        <v>8.86</v>
      </c>
      <c r="K22" s="6" t="n">
        <f aca="false">SUM(K15:K21)</f>
        <v>10.77</v>
      </c>
      <c r="L22" s="6" t="n">
        <f aca="false">SUM(L15:L21)</f>
        <v>9.27</v>
      </c>
      <c r="M22" s="6" t="n">
        <f aca="false">SUM(M15:M21)</f>
        <v>10.52</v>
      </c>
      <c r="N22" s="6" t="n">
        <f aca="false">SUM(N15:N21)</f>
        <v>9.5</v>
      </c>
      <c r="O22" s="6" t="n">
        <f aca="false">SUM(O15:O21)</f>
        <v>9.64</v>
      </c>
      <c r="P22" s="6" t="n">
        <f aca="false">SUM(P15:P21)</f>
        <v>9.99</v>
      </c>
    </row>
    <row r="23" customFormat="false" ht="15" hidden="false" customHeight="false" outlineLevel="0" collapsed="false">
      <c r="A23" s="51"/>
      <c r="B23" s="51"/>
      <c r="C23" s="51"/>
      <c r="D23" s="30" t="s">
        <v>56</v>
      </c>
      <c r="E23" s="2" t="s">
        <v>31</v>
      </c>
      <c r="F23" s="2" t="s">
        <v>31</v>
      </c>
      <c r="G23" s="2" t="s">
        <v>31</v>
      </c>
      <c r="H23" s="2" t="s">
        <v>31</v>
      </c>
      <c r="I23" s="2" t="s">
        <v>31</v>
      </c>
      <c r="J23" s="2" t="s">
        <v>31</v>
      </c>
      <c r="K23" s="2" t="s">
        <v>31</v>
      </c>
      <c r="L23" s="2" t="s">
        <v>31</v>
      </c>
      <c r="M23" s="2" t="s">
        <v>31</v>
      </c>
      <c r="N23" s="2" t="s">
        <v>31</v>
      </c>
      <c r="O23" s="2" t="s">
        <v>31</v>
      </c>
      <c r="P23" s="2" t="s">
        <v>31</v>
      </c>
    </row>
    <row r="24" customFormat="false" ht="15" hidden="false" customHeight="false" outlineLevel="0" collapsed="false">
      <c r="A24" s="57"/>
      <c r="B24" s="57"/>
      <c r="C24" s="5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5" hidden="false" customHeight="false" outlineLevel="0" collapsed="false">
      <c r="A25" s="57"/>
      <c r="B25" s="57"/>
      <c r="C25" s="57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5" hidden="false" customHeight="false" outlineLevel="0" collapsed="false">
      <c r="D26" s="60" t="s">
        <v>97</v>
      </c>
    </row>
    <row r="27" customFormat="false" ht="15" hidden="false" customHeight="false" outlineLevel="0" collapsed="false">
      <c r="B27" s="30" t="s">
        <v>78</v>
      </c>
      <c r="C27" s="30" t="s">
        <v>98</v>
      </c>
      <c r="D27" s="30" t="s">
        <v>99</v>
      </c>
      <c r="E27" s="30" t="n">
        <v>1.5</v>
      </c>
      <c r="F27" s="30" t="n">
        <v>1.5</v>
      </c>
      <c r="G27" s="30" t="n">
        <v>1.5</v>
      </c>
      <c r="H27" s="30" t="n">
        <v>1.5</v>
      </c>
      <c r="I27" s="30" t="n">
        <v>1.5</v>
      </c>
      <c r="J27" s="30" t="n">
        <v>1.5</v>
      </c>
      <c r="K27" s="30" t="n">
        <v>1.5</v>
      </c>
      <c r="L27" s="30" t="n">
        <v>1.5</v>
      </c>
      <c r="M27" s="30" t="n">
        <v>1.5</v>
      </c>
      <c r="N27" s="30" t="n">
        <v>1.5</v>
      </c>
      <c r="O27" s="30" t="n">
        <v>1.5</v>
      </c>
      <c r="P27" s="30" t="n">
        <v>1.5</v>
      </c>
    </row>
    <row r="28" customFormat="false" ht="15" hidden="false" customHeight="false" outlineLevel="0" collapsed="false">
      <c r="B28" s="30" t="s">
        <v>78</v>
      </c>
      <c r="C28" s="30" t="s">
        <v>100</v>
      </c>
      <c r="D28" s="30" t="s">
        <v>101</v>
      </c>
      <c r="E28" s="30" t="n">
        <v>2</v>
      </c>
      <c r="F28" s="30" t="n">
        <v>2</v>
      </c>
      <c r="G28" s="30" t="n">
        <v>2</v>
      </c>
      <c r="H28" s="30" t="n">
        <v>2</v>
      </c>
      <c r="I28" s="30" t="n">
        <v>2</v>
      </c>
      <c r="J28" s="30" t="n">
        <v>2</v>
      </c>
      <c r="K28" s="30" t="n">
        <v>2</v>
      </c>
      <c r="L28" s="30" t="n">
        <v>2</v>
      </c>
      <c r="M28" s="30" t="n">
        <v>2</v>
      </c>
      <c r="N28" s="30" t="n">
        <v>2</v>
      </c>
      <c r="O28" s="30" t="n">
        <v>2</v>
      </c>
      <c r="P28" s="30" t="n">
        <v>2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3" activeCellId="0" sqref="E33:P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7.85"/>
    <col collapsed="false" customWidth="true" hidden="false" outlineLevel="0" max="4" min="4" style="0" width="45.56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5" hidden="false" customHeight="false" outlineLevel="0" collapsed="false">
      <c r="A2" s="2" t="s">
        <v>34</v>
      </c>
      <c r="B2" s="2" t="s">
        <v>35</v>
      </c>
      <c r="C2" s="2" t="s">
        <v>36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customFormat="false" ht="15" hidden="false" customHeight="false" outlineLevel="0" collapsed="false">
      <c r="A3" s="10"/>
      <c r="B3" s="30"/>
      <c r="C3" s="30"/>
      <c r="D3" s="30" t="s">
        <v>1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" hidden="false" customHeight="false" outlineLevel="0" collapsed="false">
      <c r="A4" s="61" t="n">
        <v>1</v>
      </c>
      <c r="B4" s="62" t="s">
        <v>102</v>
      </c>
      <c r="C4" s="62" t="s">
        <v>103</v>
      </c>
      <c r="D4" s="62" t="s">
        <v>104</v>
      </c>
      <c r="E4" s="63" t="n">
        <v>1.17</v>
      </c>
      <c r="F4" s="63" t="n">
        <v>1.17</v>
      </c>
      <c r="G4" s="63" t="n">
        <v>1.17</v>
      </c>
      <c r="H4" s="63" t="n">
        <v>1.17</v>
      </c>
      <c r="I4" s="63" t="n">
        <v>1.17</v>
      </c>
      <c r="J4" s="63" t="n">
        <v>1.17</v>
      </c>
      <c r="K4" s="63" t="n">
        <v>1.5</v>
      </c>
      <c r="L4" s="63" t="n">
        <v>0</v>
      </c>
      <c r="M4" s="63" t="n">
        <v>1.5</v>
      </c>
      <c r="N4" s="63" t="n">
        <v>0</v>
      </c>
      <c r="O4" s="63" t="n">
        <v>1.7</v>
      </c>
      <c r="P4" s="63" t="n">
        <v>1.7</v>
      </c>
    </row>
    <row r="5" customFormat="false" ht="15" hidden="false" customHeight="false" outlineLevel="0" collapsed="false">
      <c r="A5" s="61" t="n">
        <v>2</v>
      </c>
      <c r="B5" s="62" t="s">
        <v>102</v>
      </c>
      <c r="C5" s="62" t="s">
        <v>105</v>
      </c>
      <c r="D5" s="62" t="s">
        <v>106</v>
      </c>
      <c r="E5" s="63" t="n">
        <v>0.17</v>
      </c>
      <c r="F5" s="63" t="n">
        <v>0.17</v>
      </c>
      <c r="G5" s="63" t="n">
        <v>0.17</v>
      </c>
      <c r="H5" s="63" t="n">
        <v>0.17</v>
      </c>
      <c r="I5" s="63" t="n">
        <v>0.17</v>
      </c>
      <c r="J5" s="63" t="n">
        <v>0</v>
      </c>
      <c r="K5" s="63" t="n">
        <v>0</v>
      </c>
      <c r="L5" s="63" t="n">
        <v>0</v>
      </c>
      <c r="M5" s="63" t="n">
        <v>0.17</v>
      </c>
      <c r="N5" s="63" t="n">
        <v>0</v>
      </c>
      <c r="O5" s="63" t="n">
        <v>0</v>
      </c>
      <c r="P5" s="63" t="n">
        <v>0.17</v>
      </c>
    </row>
    <row r="6" customFormat="false" ht="15.75" hidden="false" customHeight="false" outlineLevel="0" collapsed="false">
      <c r="A6" s="61" t="n">
        <v>3</v>
      </c>
      <c r="B6" s="62" t="s">
        <v>102</v>
      </c>
      <c r="C6" s="64" t="s">
        <v>107</v>
      </c>
      <c r="D6" s="64" t="s">
        <v>108</v>
      </c>
      <c r="E6" s="64" t="n">
        <v>2</v>
      </c>
      <c r="F6" s="64" t="n">
        <v>1.8</v>
      </c>
      <c r="G6" s="64" t="n">
        <v>1.8</v>
      </c>
      <c r="H6" s="64" t="n">
        <v>1.8</v>
      </c>
      <c r="I6" s="64" t="n">
        <v>1.6</v>
      </c>
      <c r="J6" s="64" t="n">
        <v>0</v>
      </c>
      <c r="K6" s="64" t="n">
        <v>0</v>
      </c>
      <c r="L6" s="64" t="n">
        <v>0</v>
      </c>
      <c r="M6" s="64" t="n">
        <v>1.5</v>
      </c>
      <c r="N6" s="64" t="n">
        <v>1.8</v>
      </c>
      <c r="O6" s="64" t="n">
        <v>1.8</v>
      </c>
      <c r="P6" s="64" t="n">
        <v>1.8</v>
      </c>
    </row>
    <row r="7" customFormat="false" ht="16.5" hidden="false" customHeight="false" outlineLevel="0" collapsed="false">
      <c r="A7" s="61" t="n">
        <v>5</v>
      </c>
      <c r="B7" s="62" t="s">
        <v>102</v>
      </c>
      <c r="C7" s="65" t="s">
        <v>109</v>
      </c>
      <c r="D7" s="65" t="s">
        <v>110</v>
      </c>
      <c r="E7" s="65" t="n">
        <v>3</v>
      </c>
      <c r="F7" s="65" t="n">
        <v>3</v>
      </c>
      <c r="G7" s="65" t="n">
        <v>2.8</v>
      </c>
      <c r="H7" s="65" t="n">
        <v>2.6</v>
      </c>
      <c r="I7" s="65" t="n">
        <v>2.8</v>
      </c>
      <c r="J7" s="65" t="n">
        <v>2.6</v>
      </c>
      <c r="K7" s="65" t="n">
        <v>2.6</v>
      </c>
      <c r="L7" s="65" t="n">
        <v>1</v>
      </c>
      <c r="M7" s="65" t="n">
        <v>2.2</v>
      </c>
      <c r="N7" s="65" t="n">
        <v>2.6</v>
      </c>
      <c r="O7" s="65" t="n">
        <v>3</v>
      </c>
      <c r="P7" s="65" t="n">
        <v>3</v>
      </c>
      <c r="R7" s="66"/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6.5" hidden="false" customHeight="false" outlineLevel="0" collapsed="false">
      <c r="A8" s="61" t="n">
        <v>6</v>
      </c>
      <c r="B8" s="62" t="s">
        <v>102</v>
      </c>
      <c r="C8" s="65" t="s">
        <v>111</v>
      </c>
      <c r="D8" s="65" t="s">
        <v>112</v>
      </c>
      <c r="E8" s="65" t="n">
        <v>3</v>
      </c>
      <c r="F8" s="65" t="n">
        <v>3</v>
      </c>
      <c r="G8" s="65" t="n">
        <v>3</v>
      </c>
      <c r="H8" s="65" t="n">
        <v>1.5</v>
      </c>
      <c r="I8" s="65" t="n">
        <v>2</v>
      </c>
      <c r="J8" s="65" t="n">
        <v>2.5</v>
      </c>
      <c r="K8" s="65" t="n">
        <v>3</v>
      </c>
      <c r="L8" s="65" t="n">
        <v>2.83</v>
      </c>
      <c r="M8" s="65" t="n">
        <v>2.83</v>
      </c>
      <c r="N8" s="65" t="n">
        <v>3</v>
      </c>
      <c r="O8" s="65" t="n">
        <v>3</v>
      </c>
      <c r="P8" s="65" t="n">
        <v>3</v>
      </c>
      <c r="R8" s="66"/>
      <c r="S8" s="40" t="n">
        <v>2.5</v>
      </c>
      <c r="T8" s="40" t="n">
        <v>2.33</v>
      </c>
      <c r="U8" s="40" t="n">
        <v>2</v>
      </c>
      <c r="V8" s="40" t="n">
        <v>1.67</v>
      </c>
    </row>
    <row r="9" customFormat="false" ht="15" hidden="false" customHeight="false" outlineLevel="0" collapsed="false">
      <c r="A9" s="61" t="n">
        <v>7</v>
      </c>
      <c r="B9" s="62" t="s">
        <v>102</v>
      </c>
      <c r="C9" s="67" t="s">
        <v>113</v>
      </c>
      <c r="D9" s="67" t="s">
        <v>114</v>
      </c>
      <c r="E9" s="67" t="n">
        <v>3</v>
      </c>
      <c r="F9" s="67" t="n">
        <v>2.6</v>
      </c>
      <c r="G9" s="67" t="n">
        <v>2.3</v>
      </c>
      <c r="H9" s="67" t="n">
        <v>1.1</v>
      </c>
      <c r="I9" s="67" t="n">
        <v>1.6</v>
      </c>
      <c r="J9" s="67" t="n">
        <v>2.6</v>
      </c>
      <c r="K9" s="67" t="n">
        <v>2.6</v>
      </c>
      <c r="L9" s="67" t="n">
        <v>1.7</v>
      </c>
      <c r="M9" s="67" t="n">
        <v>1.9</v>
      </c>
      <c r="N9" s="67" t="n">
        <v>2.6</v>
      </c>
      <c r="O9" s="67" t="n">
        <v>2</v>
      </c>
      <c r="P9" s="67" t="n">
        <v>1.4</v>
      </c>
    </row>
    <row r="10" customFormat="false" ht="15" hidden="false" customHeight="false" outlineLevel="0" collapsed="false">
      <c r="A10" s="61" t="n">
        <v>8</v>
      </c>
      <c r="B10" s="62" t="s">
        <v>102</v>
      </c>
      <c r="C10" s="67" t="s">
        <v>115</v>
      </c>
      <c r="D10" s="67" t="s">
        <v>116</v>
      </c>
      <c r="E10" s="67" t="n">
        <v>2.8</v>
      </c>
      <c r="F10" s="67" t="n">
        <v>2.8</v>
      </c>
      <c r="G10" s="67" t="n">
        <v>2.8</v>
      </c>
      <c r="H10" s="67" t="n">
        <v>2.8</v>
      </c>
      <c r="I10" s="67" t="n">
        <v>2.6</v>
      </c>
      <c r="J10" s="67" t="n">
        <v>2</v>
      </c>
      <c r="K10" s="67" t="n">
        <v>1.2</v>
      </c>
      <c r="L10" s="67" t="n">
        <v>1.8</v>
      </c>
      <c r="M10" s="67" t="n">
        <v>2</v>
      </c>
      <c r="N10" s="67" t="n">
        <v>2.2</v>
      </c>
      <c r="O10" s="67" t="n">
        <v>2</v>
      </c>
      <c r="P10" s="67" t="n">
        <v>2.8</v>
      </c>
    </row>
    <row r="11" customFormat="false" ht="15" hidden="false" customHeight="false" outlineLevel="0" collapsed="false">
      <c r="A11" s="61" t="n">
        <v>9</v>
      </c>
      <c r="B11" s="62" t="s">
        <v>102</v>
      </c>
      <c r="C11" s="67" t="s">
        <v>117</v>
      </c>
      <c r="D11" s="67" t="s">
        <v>118</v>
      </c>
      <c r="E11" s="67" t="n">
        <v>1.33</v>
      </c>
      <c r="F11" s="67" t="n">
        <v>1.33</v>
      </c>
      <c r="G11" s="67" t="n">
        <v>1.33</v>
      </c>
      <c r="H11" s="67" t="n">
        <v>1.33</v>
      </c>
      <c r="I11" s="67" t="n">
        <v>1.33</v>
      </c>
      <c r="J11" s="67" t="n">
        <v>1.33</v>
      </c>
      <c r="K11" s="67" t="n">
        <v>1.33</v>
      </c>
      <c r="L11" s="67" t="n">
        <v>1.33</v>
      </c>
      <c r="M11" s="67" t="n">
        <v>1.33</v>
      </c>
      <c r="N11" s="67" t="n">
        <v>1.33</v>
      </c>
      <c r="O11" s="67" t="n">
        <v>1.33</v>
      </c>
      <c r="P11" s="67" t="n">
        <v>1.33</v>
      </c>
    </row>
    <row r="12" customFormat="false" ht="15" hidden="false" customHeight="false" outlineLevel="0" collapsed="false">
      <c r="A12" s="61" t="n">
        <v>11</v>
      </c>
      <c r="B12" s="62" t="s">
        <v>102</v>
      </c>
      <c r="C12" s="67" t="s">
        <v>119</v>
      </c>
      <c r="D12" s="67" t="s">
        <v>120</v>
      </c>
      <c r="E12" s="67" t="n">
        <v>1.5</v>
      </c>
      <c r="F12" s="67" t="n">
        <v>0.7</v>
      </c>
      <c r="G12" s="67" t="n">
        <v>1.2</v>
      </c>
      <c r="H12" s="67" t="n">
        <v>1</v>
      </c>
      <c r="I12" s="67" t="n">
        <v>1.2</v>
      </c>
      <c r="J12" s="67" t="n">
        <v>1</v>
      </c>
      <c r="K12" s="67" t="n">
        <v>1.2</v>
      </c>
      <c r="L12" s="67" t="n">
        <v>1</v>
      </c>
      <c r="M12" s="67" t="n">
        <v>1.5</v>
      </c>
      <c r="N12" s="67" t="n">
        <v>1.3</v>
      </c>
      <c r="O12" s="67" t="n">
        <v>1.8</v>
      </c>
      <c r="P12" s="67" t="n">
        <v>1.7</v>
      </c>
    </row>
    <row r="13" customFormat="false" ht="15" hidden="false" customHeight="false" outlineLevel="0" collapsed="false">
      <c r="A13" s="10"/>
      <c r="B13" s="30"/>
      <c r="C13" s="30"/>
      <c r="D13" s="30" t="s">
        <v>55</v>
      </c>
      <c r="E13" s="6" t="n">
        <f aca="false">SUM(E4:E12)</f>
        <v>17.97</v>
      </c>
      <c r="F13" s="6" t="n">
        <f aca="false">SUM(F4:F12)</f>
        <v>16.57</v>
      </c>
      <c r="G13" s="6" t="n">
        <f aca="false">SUM(G4:G12)</f>
        <v>16.57</v>
      </c>
      <c r="H13" s="6" t="n">
        <f aca="false">SUM(H4:H12)</f>
        <v>13.47</v>
      </c>
      <c r="I13" s="6" t="n">
        <f aca="false">SUM(I4:I12)</f>
        <v>14.47</v>
      </c>
      <c r="J13" s="6" t="n">
        <f aca="false">SUM(J4:J12)</f>
        <v>13.2</v>
      </c>
      <c r="K13" s="6" t="n">
        <f aca="false">SUM(K4:K12)</f>
        <v>13.43</v>
      </c>
      <c r="L13" s="6" t="n">
        <f aca="false">SUM(L4:L12)</f>
        <v>9.66</v>
      </c>
      <c r="M13" s="6" t="n">
        <f aca="false">SUM(M4:M12)</f>
        <v>14.93</v>
      </c>
      <c r="N13" s="6" t="n">
        <f aca="false">SUM(N4:N12)</f>
        <v>14.83</v>
      </c>
      <c r="O13" s="6" t="n">
        <f aca="false">SUM(O4:O12)</f>
        <v>16.63</v>
      </c>
      <c r="P13" s="6" t="n">
        <f aca="false">SUM(P4:P12)</f>
        <v>16.9</v>
      </c>
    </row>
    <row r="14" customFormat="false" ht="15" hidden="false" customHeight="false" outlineLevel="0" collapsed="false">
      <c r="A14" s="51"/>
      <c r="B14" s="51"/>
      <c r="C14" s="51"/>
      <c r="D14" s="30" t="s">
        <v>5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56"/>
      <c r="B15" s="56"/>
      <c r="C15" s="56"/>
      <c r="D15" s="56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10"/>
      <c r="B16" s="30"/>
      <c r="C16" s="30"/>
      <c r="D16" s="30" t="s">
        <v>32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15" hidden="false" customHeight="false" outlineLevel="0" collapsed="false">
      <c r="A17" s="61" t="n">
        <v>1</v>
      </c>
      <c r="B17" s="62" t="s">
        <v>102</v>
      </c>
      <c r="C17" s="62" t="s">
        <v>105</v>
      </c>
      <c r="D17" s="62" t="s">
        <v>106</v>
      </c>
      <c r="E17" s="63" t="n">
        <v>0.17</v>
      </c>
      <c r="F17" s="63" t="n">
        <v>0.17</v>
      </c>
      <c r="G17" s="63" t="n">
        <v>0.17</v>
      </c>
      <c r="H17" s="63" t="n">
        <v>0.17</v>
      </c>
      <c r="I17" s="63" t="n">
        <v>0.17</v>
      </c>
      <c r="J17" s="63" t="n">
        <v>0</v>
      </c>
      <c r="K17" s="63" t="n">
        <v>0</v>
      </c>
      <c r="L17" s="63" t="n">
        <v>0</v>
      </c>
      <c r="M17" s="63" t="n">
        <v>0.17</v>
      </c>
      <c r="N17" s="63" t="n">
        <v>0</v>
      </c>
      <c r="O17" s="63" t="n">
        <v>0</v>
      </c>
      <c r="P17" s="63" t="n">
        <v>0.17</v>
      </c>
    </row>
    <row r="18" customFormat="false" ht="15" hidden="false" customHeight="false" outlineLevel="0" collapsed="false">
      <c r="A18" s="61" t="n">
        <v>2</v>
      </c>
      <c r="B18" s="67" t="s">
        <v>102</v>
      </c>
      <c r="C18" s="67" t="s">
        <v>121</v>
      </c>
      <c r="D18" s="67" t="s">
        <v>122</v>
      </c>
      <c r="E18" s="63" t="n">
        <v>1.6</v>
      </c>
      <c r="F18" s="63" t="n">
        <v>1.6</v>
      </c>
      <c r="G18" s="63" t="n">
        <v>1.6</v>
      </c>
      <c r="H18" s="63" t="n">
        <v>1.6</v>
      </c>
      <c r="I18" s="63" t="n">
        <v>1.6</v>
      </c>
      <c r="J18" s="61" t="n">
        <v>1.1</v>
      </c>
      <c r="K18" s="63" t="n">
        <v>1.1</v>
      </c>
      <c r="L18" s="63" t="n">
        <v>1.3</v>
      </c>
      <c r="M18" s="63" t="n">
        <v>1.1</v>
      </c>
      <c r="N18" s="63" t="n">
        <v>0.3</v>
      </c>
      <c r="O18" s="63" t="n">
        <v>1.3</v>
      </c>
      <c r="P18" s="63" t="n">
        <v>1.1</v>
      </c>
    </row>
    <row r="19" customFormat="false" ht="15" hidden="false" customHeight="false" outlineLevel="0" collapsed="false">
      <c r="A19" s="61" t="n">
        <v>3</v>
      </c>
      <c r="B19" s="67" t="s">
        <v>102</v>
      </c>
      <c r="C19" s="67" t="s">
        <v>123</v>
      </c>
      <c r="D19" s="67" t="s">
        <v>124</v>
      </c>
      <c r="E19" s="67" t="n">
        <v>2</v>
      </c>
      <c r="F19" s="67" t="n">
        <v>2</v>
      </c>
      <c r="G19" s="67" t="n">
        <v>2</v>
      </c>
      <c r="H19" s="67" t="n">
        <v>2</v>
      </c>
      <c r="I19" s="67" t="n">
        <v>2</v>
      </c>
      <c r="J19" s="67" t="n">
        <v>2</v>
      </c>
      <c r="K19" s="67" t="n">
        <v>2</v>
      </c>
      <c r="L19" s="67" t="n">
        <v>2</v>
      </c>
      <c r="M19" s="67" t="n">
        <v>2</v>
      </c>
      <c r="N19" s="67" t="n">
        <v>2</v>
      </c>
      <c r="O19" s="67" t="n">
        <v>2</v>
      </c>
      <c r="P19" s="67" t="n">
        <v>2</v>
      </c>
    </row>
    <row r="20" customFormat="false" ht="15" hidden="false" customHeight="false" outlineLevel="0" collapsed="false">
      <c r="A20" s="61" t="n">
        <v>4</v>
      </c>
      <c r="B20" s="67" t="s">
        <v>102</v>
      </c>
      <c r="C20" s="67" t="s">
        <v>125</v>
      </c>
      <c r="D20" s="67" t="s">
        <v>126</v>
      </c>
      <c r="E20" s="67" t="n">
        <v>0.8</v>
      </c>
      <c r="F20" s="67" t="n">
        <v>0.8</v>
      </c>
      <c r="G20" s="67" t="n">
        <v>0.75</v>
      </c>
      <c r="H20" s="67" t="n">
        <v>1</v>
      </c>
      <c r="I20" s="67" t="n">
        <v>0.75</v>
      </c>
      <c r="J20" s="67" t="n">
        <v>0.8</v>
      </c>
      <c r="K20" s="67" t="n">
        <v>0.75</v>
      </c>
      <c r="L20" s="67" t="n">
        <v>0.8</v>
      </c>
      <c r="M20" s="67" t="n">
        <v>0.8</v>
      </c>
      <c r="N20" s="67" t="n">
        <v>0.8</v>
      </c>
      <c r="O20" s="67" t="n">
        <v>0.75</v>
      </c>
      <c r="P20" s="67" t="n">
        <v>0.8</v>
      </c>
    </row>
    <row r="21" customFormat="false" ht="15" hidden="false" customHeight="false" outlineLevel="0" collapsed="false">
      <c r="A21" s="61" t="n">
        <v>5</v>
      </c>
      <c r="B21" s="67" t="s">
        <v>102</v>
      </c>
      <c r="C21" s="67" t="s">
        <v>127</v>
      </c>
      <c r="D21" s="67" t="s">
        <v>128</v>
      </c>
      <c r="E21" s="67" t="n">
        <v>0.2</v>
      </c>
      <c r="F21" s="67" t="n">
        <v>0.2</v>
      </c>
      <c r="G21" s="67" t="n">
        <v>0.2</v>
      </c>
      <c r="H21" s="67" t="n">
        <v>0.2</v>
      </c>
      <c r="I21" s="67" t="n">
        <v>0.2</v>
      </c>
      <c r="J21" s="67" t="n">
        <v>0.2</v>
      </c>
      <c r="K21" s="67" t="n">
        <v>0.2</v>
      </c>
      <c r="L21" s="67" t="n">
        <v>0.2</v>
      </c>
      <c r="M21" s="67" t="n">
        <v>0.2</v>
      </c>
      <c r="N21" s="67" t="n">
        <v>0.2</v>
      </c>
      <c r="O21" s="67" t="n">
        <v>0.2</v>
      </c>
      <c r="P21" s="67" t="n">
        <v>0.2</v>
      </c>
    </row>
    <row r="22" customFormat="false" ht="15" hidden="false" customHeight="false" outlineLevel="0" collapsed="false">
      <c r="A22" s="61" t="n">
        <v>6</v>
      </c>
      <c r="B22" s="67" t="s">
        <v>102</v>
      </c>
      <c r="C22" s="62" t="s">
        <v>103</v>
      </c>
      <c r="D22" s="62" t="s">
        <v>104</v>
      </c>
      <c r="E22" s="63" t="n">
        <v>1.17</v>
      </c>
      <c r="F22" s="63" t="n">
        <v>1.17</v>
      </c>
      <c r="G22" s="63" t="n">
        <v>1.17</v>
      </c>
      <c r="H22" s="63" t="n">
        <v>1.17</v>
      </c>
      <c r="I22" s="63" t="n">
        <v>1.17</v>
      </c>
      <c r="J22" s="63" t="n">
        <v>1.17</v>
      </c>
      <c r="K22" s="63" t="n">
        <v>1.5</v>
      </c>
      <c r="L22" s="63" t="n">
        <v>0</v>
      </c>
      <c r="M22" s="63" t="n">
        <v>1.5</v>
      </c>
      <c r="N22" s="63" t="n">
        <v>0</v>
      </c>
      <c r="O22" s="63" t="n">
        <v>1.7</v>
      </c>
      <c r="P22" s="63" t="n">
        <v>1.7</v>
      </c>
    </row>
    <row r="23" customFormat="false" ht="15" hidden="false" customHeight="false" outlineLevel="0" collapsed="false">
      <c r="A23" s="61" t="n">
        <v>7</v>
      </c>
      <c r="B23" s="67" t="s">
        <v>102</v>
      </c>
      <c r="C23" s="67" t="s">
        <v>115</v>
      </c>
      <c r="D23" s="67" t="s">
        <v>116</v>
      </c>
      <c r="E23" s="67" t="n">
        <v>2.8</v>
      </c>
      <c r="F23" s="67" t="n">
        <v>2.8</v>
      </c>
      <c r="G23" s="67" t="n">
        <v>2.8</v>
      </c>
      <c r="H23" s="67" t="n">
        <v>2.8</v>
      </c>
      <c r="I23" s="67" t="n">
        <v>2.6</v>
      </c>
      <c r="J23" s="67" t="n">
        <v>2</v>
      </c>
      <c r="K23" s="67" t="n">
        <v>1.2</v>
      </c>
      <c r="L23" s="67" t="n">
        <v>1.8</v>
      </c>
      <c r="M23" s="67" t="n">
        <v>2</v>
      </c>
      <c r="N23" s="67" t="n">
        <v>2.2</v>
      </c>
      <c r="O23" s="67" t="n">
        <v>2</v>
      </c>
      <c r="P23" s="67" t="n">
        <v>2.8</v>
      </c>
    </row>
    <row r="24" customFormat="false" ht="15" hidden="false" customHeight="false" outlineLevel="0" collapsed="false">
      <c r="A24" s="61" t="n">
        <v>8</v>
      </c>
      <c r="B24" s="67" t="s">
        <v>102</v>
      </c>
      <c r="C24" s="67" t="s">
        <v>117</v>
      </c>
      <c r="D24" s="67" t="s">
        <v>118</v>
      </c>
      <c r="E24" s="67" t="n">
        <v>1.33</v>
      </c>
      <c r="F24" s="67" t="n">
        <v>1.33</v>
      </c>
      <c r="G24" s="67" t="n">
        <v>1.33</v>
      </c>
      <c r="H24" s="67" t="n">
        <v>1.33</v>
      </c>
      <c r="I24" s="67" t="n">
        <v>1.33</v>
      </c>
      <c r="J24" s="67" t="n">
        <v>1.33</v>
      </c>
      <c r="K24" s="67" t="n">
        <v>1.33</v>
      </c>
      <c r="L24" s="67" t="n">
        <v>1.33</v>
      </c>
      <c r="M24" s="67" t="n">
        <v>1.33</v>
      </c>
      <c r="N24" s="67" t="n">
        <v>1.33</v>
      </c>
      <c r="O24" s="67" t="n">
        <v>1.33</v>
      </c>
      <c r="P24" s="67" t="n">
        <v>1.33</v>
      </c>
    </row>
    <row r="25" customFormat="false" ht="15" hidden="false" customHeight="false" outlineLevel="0" collapsed="false">
      <c r="A25" s="61" t="n">
        <v>9</v>
      </c>
      <c r="B25" s="67" t="s">
        <v>102</v>
      </c>
      <c r="C25" s="67" t="s">
        <v>129</v>
      </c>
      <c r="D25" s="67" t="s">
        <v>130</v>
      </c>
      <c r="E25" s="67" t="n">
        <v>1</v>
      </c>
      <c r="F25" s="67" t="n">
        <v>1</v>
      </c>
      <c r="G25" s="67" t="n">
        <v>1</v>
      </c>
      <c r="H25" s="67" t="n">
        <v>1</v>
      </c>
      <c r="I25" s="67" t="n">
        <v>1</v>
      </c>
      <c r="J25" s="67" t="n">
        <v>1</v>
      </c>
      <c r="K25" s="67" t="n">
        <v>1</v>
      </c>
      <c r="L25" s="67" t="n">
        <v>1</v>
      </c>
      <c r="M25" s="67" t="n">
        <v>1</v>
      </c>
      <c r="N25" s="67" t="n">
        <v>1</v>
      </c>
      <c r="O25" s="67" t="n">
        <v>1</v>
      </c>
      <c r="P25" s="67" t="n">
        <v>1</v>
      </c>
    </row>
    <row r="26" customFormat="false" ht="15.75" hidden="false" customHeight="false" outlineLevel="0" collapsed="false">
      <c r="A26" s="61" t="n">
        <v>10</v>
      </c>
      <c r="B26" s="67" t="s">
        <v>102</v>
      </c>
      <c r="C26" s="65" t="s">
        <v>109</v>
      </c>
      <c r="D26" s="65" t="s">
        <v>110</v>
      </c>
      <c r="E26" s="65" t="n">
        <v>3</v>
      </c>
      <c r="F26" s="65" t="n">
        <v>3</v>
      </c>
      <c r="G26" s="65" t="n">
        <v>2.8</v>
      </c>
      <c r="H26" s="65" t="n">
        <v>2.6</v>
      </c>
      <c r="I26" s="65" t="n">
        <v>2.8</v>
      </c>
      <c r="J26" s="65" t="n">
        <v>2.6</v>
      </c>
      <c r="K26" s="65" t="n">
        <v>2.6</v>
      </c>
      <c r="L26" s="65" t="n">
        <v>1</v>
      </c>
      <c r="M26" s="65" t="n">
        <v>2.2</v>
      </c>
      <c r="N26" s="65" t="n">
        <v>2.6</v>
      </c>
      <c r="O26" s="65" t="n">
        <v>3</v>
      </c>
      <c r="P26" s="65" t="n">
        <v>3</v>
      </c>
    </row>
    <row r="27" customFormat="false" ht="15.75" hidden="false" customHeight="false" outlineLevel="0" collapsed="false">
      <c r="A27" s="61" t="n">
        <v>11</v>
      </c>
      <c r="B27" s="67" t="s">
        <v>102</v>
      </c>
      <c r="C27" s="65" t="s">
        <v>111</v>
      </c>
      <c r="D27" s="65" t="s">
        <v>112</v>
      </c>
      <c r="E27" s="65" t="n">
        <v>3</v>
      </c>
      <c r="F27" s="65" t="n">
        <v>3</v>
      </c>
      <c r="G27" s="65" t="n">
        <v>3</v>
      </c>
      <c r="H27" s="65" t="n">
        <v>1.5</v>
      </c>
      <c r="I27" s="65" t="n">
        <v>2</v>
      </c>
      <c r="J27" s="65" t="n">
        <v>2.5</v>
      </c>
      <c r="K27" s="65" t="n">
        <v>3</v>
      </c>
      <c r="L27" s="65" t="n">
        <v>2.83</v>
      </c>
      <c r="M27" s="65" t="n">
        <v>2.83</v>
      </c>
      <c r="N27" s="65" t="n">
        <v>3</v>
      </c>
      <c r="O27" s="65" t="n">
        <v>3</v>
      </c>
      <c r="P27" s="65" t="n">
        <v>3</v>
      </c>
    </row>
    <row r="28" customFormat="false" ht="15" hidden="false" customHeight="false" outlineLevel="0" collapsed="false">
      <c r="A28" s="61" t="n">
        <v>12</v>
      </c>
      <c r="B28" s="67" t="s">
        <v>102</v>
      </c>
      <c r="C28" s="67" t="s">
        <v>119</v>
      </c>
      <c r="D28" s="67" t="s">
        <v>120</v>
      </c>
      <c r="E28" s="67" t="n">
        <v>1.5</v>
      </c>
      <c r="F28" s="67" t="n">
        <v>0.7</v>
      </c>
      <c r="G28" s="67" t="n">
        <v>1.2</v>
      </c>
      <c r="H28" s="67" t="n">
        <v>1</v>
      </c>
      <c r="I28" s="67" t="n">
        <v>1.2</v>
      </c>
      <c r="J28" s="67" t="n">
        <v>1</v>
      </c>
      <c r="K28" s="67" t="n">
        <v>1.2</v>
      </c>
      <c r="L28" s="67" t="n">
        <v>1</v>
      </c>
      <c r="M28" s="67" t="n">
        <v>1.5</v>
      </c>
      <c r="N28" s="67" t="n">
        <v>1.3</v>
      </c>
      <c r="O28" s="67" t="n">
        <v>1.8</v>
      </c>
      <c r="P28" s="67" t="n">
        <v>1.7</v>
      </c>
    </row>
    <row r="29" customFormat="false" ht="15" hidden="false" customHeight="false" outlineLevel="0" collapsed="false">
      <c r="A29" s="61" t="n">
        <v>13</v>
      </c>
      <c r="B29" s="67" t="s">
        <v>102</v>
      </c>
      <c r="C29" s="67" t="s">
        <v>131</v>
      </c>
      <c r="D29" s="67" t="s">
        <v>132</v>
      </c>
      <c r="E29" s="67" t="n">
        <v>2</v>
      </c>
      <c r="F29" s="67" t="n">
        <v>2</v>
      </c>
      <c r="G29" s="67" t="n">
        <v>2</v>
      </c>
      <c r="H29" s="67" t="n">
        <v>2</v>
      </c>
      <c r="I29" s="67" t="n">
        <v>2</v>
      </c>
      <c r="J29" s="67" t="n">
        <v>2</v>
      </c>
      <c r="K29" s="67" t="n">
        <v>2</v>
      </c>
      <c r="L29" s="67" t="n">
        <v>2</v>
      </c>
      <c r="M29" s="67" t="n">
        <v>2</v>
      </c>
      <c r="N29" s="67" t="n">
        <v>2</v>
      </c>
      <c r="O29" s="67" t="n">
        <v>2</v>
      </c>
      <c r="P29" s="67" t="n">
        <v>2</v>
      </c>
    </row>
    <row r="30" customFormat="false" ht="15" hidden="false" customHeight="false" outlineLevel="0" collapsed="false">
      <c r="A30" s="61" t="n">
        <v>14</v>
      </c>
      <c r="B30" s="67" t="s">
        <v>102</v>
      </c>
      <c r="C30" s="67" t="s">
        <v>133</v>
      </c>
      <c r="D30" s="67" t="s">
        <v>126</v>
      </c>
      <c r="E30" s="67" t="n">
        <v>1.1</v>
      </c>
      <c r="F30" s="67" t="n">
        <v>1</v>
      </c>
      <c r="G30" s="67" t="n">
        <v>1</v>
      </c>
      <c r="H30" s="67" t="n">
        <v>1.2</v>
      </c>
      <c r="I30" s="67" t="n">
        <v>0.7</v>
      </c>
      <c r="J30" s="67" t="n">
        <v>1.1</v>
      </c>
      <c r="K30" s="67" t="n">
        <v>1</v>
      </c>
      <c r="L30" s="67" t="n">
        <v>1.1</v>
      </c>
      <c r="M30" s="67" t="n">
        <v>1</v>
      </c>
      <c r="N30" s="67" t="n">
        <v>1</v>
      </c>
      <c r="O30" s="67" t="n">
        <v>1</v>
      </c>
      <c r="P30" s="67" t="n">
        <v>1.1</v>
      </c>
    </row>
    <row r="31" customFormat="false" ht="15" hidden="false" customHeight="false" outlineLevel="0" collapsed="false">
      <c r="A31" s="61" t="n">
        <v>15</v>
      </c>
      <c r="B31" s="67" t="s">
        <v>102</v>
      </c>
      <c r="C31" s="64" t="s">
        <v>107</v>
      </c>
      <c r="D31" s="64" t="s">
        <v>108</v>
      </c>
      <c r="E31" s="64" t="n">
        <v>2</v>
      </c>
      <c r="F31" s="64" t="n">
        <v>1.8</v>
      </c>
      <c r="G31" s="64" t="n">
        <v>1.8</v>
      </c>
      <c r="H31" s="64" t="n">
        <v>1.8</v>
      </c>
      <c r="I31" s="64" t="n">
        <v>1.6</v>
      </c>
      <c r="J31" s="64" t="n">
        <v>0</v>
      </c>
      <c r="K31" s="64" t="n">
        <v>0</v>
      </c>
      <c r="L31" s="64" t="n">
        <v>0</v>
      </c>
      <c r="M31" s="64" t="n">
        <v>1.5</v>
      </c>
      <c r="N31" s="64" t="n">
        <v>1.8</v>
      </c>
      <c r="O31" s="64" t="n">
        <v>1.8</v>
      </c>
      <c r="P31" s="64" t="n">
        <v>1.8</v>
      </c>
    </row>
    <row r="32" customFormat="false" ht="15" hidden="false" customHeight="false" outlineLevel="0" collapsed="false">
      <c r="A32" s="61" t="n">
        <v>16</v>
      </c>
      <c r="B32" s="67" t="s">
        <v>102</v>
      </c>
      <c r="C32" s="67" t="s">
        <v>113</v>
      </c>
      <c r="D32" s="67" t="s">
        <v>114</v>
      </c>
      <c r="E32" s="67" t="n">
        <v>3</v>
      </c>
      <c r="F32" s="67" t="n">
        <v>2.6</v>
      </c>
      <c r="G32" s="67" t="n">
        <v>2.3</v>
      </c>
      <c r="H32" s="67" t="n">
        <v>1.1</v>
      </c>
      <c r="I32" s="67" t="n">
        <v>1.6</v>
      </c>
      <c r="J32" s="67" t="n">
        <v>2.6</v>
      </c>
      <c r="K32" s="67" t="n">
        <v>2.6</v>
      </c>
      <c r="L32" s="67" t="n">
        <v>1.7</v>
      </c>
      <c r="M32" s="67" t="n">
        <v>1.9</v>
      </c>
      <c r="N32" s="67" t="n">
        <v>2.6</v>
      </c>
      <c r="O32" s="67" t="n">
        <v>2</v>
      </c>
      <c r="P32" s="67" t="n">
        <v>1.4</v>
      </c>
    </row>
    <row r="33" customFormat="false" ht="15" hidden="false" customHeight="false" outlineLevel="0" collapsed="false">
      <c r="A33" s="10"/>
      <c r="B33" s="30"/>
      <c r="C33" s="30"/>
      <c r="D33" s="30" t="s">
        <v>55</v>
      </c>
      <c r="E33" s="6" t="n">
        <f aca="false">SUM(E17:E32)</f>
        <v>26.67</v>
      </c>
      <c r="F33" s="6" t="n">
        <f aca="false">SUM(F17:F32)</f>
        <v>25.17</v>
      </c>
      <c r="G33" s="6" t="n">
        <f aca="false">SUM(G17:G32)</f>
        <v>25.12</v>
      </c>
      <c r="H33" s="6" t="n">
        <f aca="false">SUM(H17:H32)</f>
        <v>22.47</v>
      </c>
      <c r="I33" s="6" t="n">
        <f aca="false">SUM(I17:I32)</f>
        <v>22.72</v>
      </c>
      <c r="J33" s="6" t="n">
        <f aca="false">SUM(J17:J32)</f>
        <v>21.4</v>
      </c>
      <c r="K33" s="6" t="n">
        <f aca="false">SUM(K17:K32)</f>
        <v>21.48</v>
      </c>
      <c r="L33" s="6" t="n">
        <f aca="false">SUM(L17:L32)</f>
        <v>18.06</v>
      </c>
      <c r="M33" s="6" t="n">
        <f aca="false">SUM(M17:M32)</f>
        <v>23.03</v>
      </c>
      <c r="N33" s="6" t="n">
        <f aca="false">SUM(N17:N32)</f>
        <v>22.13</v>
      </c>
      <c r="O33" s="6" t="n">
        <f aca="false">SUM(O17:O32)</f>
        <v>24.88</v>
      </c>
      <c r="P33" s="6" t="n">
        <f aca="false">SUM(P17:P32)</f>
        <v>25.1</v>
      </c>
    </row>
    <row r="34" customFormat="false" ht="15" hidden="false" customHeight="false" outlineLevel="0" collapsed="false">
      <c r="A34" s="51"/>
      <c r="B34" s="51"/>
      <c r="C34" s="51"/>
      <c r="D34" s="30" t="s">
        <v>56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:P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7.42"/>
    <col collapsed="false" customWidth="true" hidden="false" outlineLevel="0" max="4" min="4" style="0" width="55.56"/>
    <col collapsed="false" customWidth="true" hidden="false" outlineLevel="0" max="13" min="5" style="0" width="7.14"/>
    <col collapsed="false" customWidth="true" hidden="false" outlineLevel="0" max="16" min="14" style="0" width="6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3" customFormat="true" ht="15.75" hidden="false" customHeight="false" outlineLevel="0" collapsed="false">
      <c r="A2" s="69" t="s">
        <v>34</v>
      </c>
      <c r="B2" s="69" t="s">
        <v>35</v>
      </c>
      <c r="C2" s="69" t="s">
        <v>36</v>
      </c>
      <c r="D2" s="69" t="s">
        <v>2</v>
      </c>
      <c r="E2" s="69" t="s">
        <v>3</v>
      </c>
      <c r="F2" s="69" t="s">
        <v>4</v>
      </c>
      <c r="G2" s="69" t="s">
        <v>5</v>
      </c>
      <c r="H2" s="69" t="s">
        <v>6</v>
      </c>
      <c r="I2" s="69" t="s">
        <v>7</v>
      </c>
      <c r="J2" s="69" t="s">
        <v>8</v>
      </c>
      <c r="K2" s="69" t="s">
        <v>9</v>
      </c>
      <c r="L2" s="69" t="s">
        <v>10</v>
      </c>
      <c r="M2" s="69" t="s">
        <v>11</v>
      </c>
      <c r="N2" s="69" t="s">
        <v>12</v>
      </c>
      <c r="O2" s="69" t="s">
        <v>13</v>
      </c>
      <c r="P2" s="69" t="s">
        <v>14</v>
      </c>
    </row>
    <row r="3" customFormat="false" ht="15.75" hidden="false" customHeight="false" outlineLevel="0" collapsed="false">
      <c r="A3" s="70"/>
      <c r="B3" s="71"/>
      <c r="C3" s="71"/>
      <c r="D3" s="71" t="s">
        <v>19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5" hidden="false" customHeight="false" outlineLevel="0" collapsed="false">
      <c r="A4" s="73" t="n">
        <v>1</v>
      </c>
      <c r="B4" s="74" t="s">
        <v>134</v>
      </c>
      <c r="C4" s="75" t="s">
        <v>135</v>
      </c>
      <c r="D4" s="76" t="s">
        <v>136</v>
      </c>
      <c r="E4" s="77" t="n">
        <v>0.67</v>
      </c>
      <c r="F4" s="77" t="n">
        <v>0.67</v>
      </c>
      <c r="G4" s="77" t="n">
        <v>0.67</v>
      </c>
      <c r="H4" s="77" t="n">
        <v>0.83</v>
      </c>
      <c r="I4" s="77" t="n">
        <v>0.5</v>
      </c>
      <c r="J4" s="77" t="n">
        <v>0.67</v>
      </c>
      <c r="K4" s="77" t="n">
        <v>0.67</v>
      </c>
      <c r="L4" s="77" t="n">
        <v>0.67</v>
      </c>
      <c r="M4" s="77" t="n">
        <v>0.67</v>
      </c>
      <c r="N4" s="77" t="n">
        <v>0.67</v>
      </c>
      <c r="O4" s="77" t="n">
        <v>0.5</v>
      </c>
      <c r="P4" s="77" t="n">
        <v>0.5</v>
      </c>
    </row>
    <row r="5" customFormat="false" ht="15" hidden="false" customHeight="false" outlineLevel="0" collapsed="false">
      <c r="A5" s="73" t="n">
        <v>2</v>
      </c>
      <c r="B5" s="74" t="s">
        <v>134</v>
      </c>
      <c r="C5" s="75" t="s">
        <v>137</v>
      </c>
      <c r="D5" s="76" t="s">
        <v>138</v>
      </c>
      <c r="E5" s="77" t="n">
        <v>0.9</v>
      </c>
      <c r="F5" s="77" t="n">
        <v>0.7</v>
      </c>
      <c r="G5" s="77" t="n">
        <v>0.8</v>
      </c>
      <c r="H5" s="77" t="n">
        <v>1</v>
      </c>
      <c r="I5" s="77" t="n">
        <v>0.6</v>
      </c>
      <c r="J5" s="77" t="n">
        <v>1</v>
      </c>
      <c r="K5" s="77" t="n">
        <v>0.9</v>
      </c>
      <c r="L5" s="77" t="n">
        <v>0.9</v>
      </c>
      <c r="M5" s="77" t="n">
        <v>0.7</v>
      </c>
      <c r="N5" s="77" t="n">
        <v>0.8</v>
      </c>
      <c r="O5" s="77" t="n">
        <v>0.8</v>
      </c>
      <c r="P5" s="77" t="n">
        <v>0.8</v>
      </c>
    </row>
    <row r="6" customFormat="false" ht="15" hidden="false" customHeight="false" outlineLevel="0" collapsed="false">
      <c r="A6" s="73" t="n">
        <v>3</v>
      </c>
      <c r="B6" s="74" t="s">
        <v>134</v>
      </c>
      <c r="C6" s="75" t="s">
        <v>139</v>
      </c>
      <c r="D6" s="76" t="s">
        <v>140</v>
      </c>
      <c r="E6" s="77" t="n">
        <v>0.8</v>
      </c>
      <c r="F6" s="77" t="n">
        <v>0.8</v>
      </c>
      <c r="G6" s="77" t="n">
        <v>1</v>
      </c>
      <c r="H6" s="77" t="n">
        <v>1</v>
      </c>
      <c r="I6" s="77" t="n">
        <v>1</v>
      </c>
      <c r="J6" s="77" t="n">
        <v>1</v>
      </c>
      <c r="K6" s="77" t="n">
        <v>1</v>
      </c>
      <c r="L6" s="77" t="n">
        <v>1</v>
      </c>
      <c r="M6" s="77" t="n">
        <v>0.8</v>
      </c>
      <c r="N6" s="77" t="n">
        <v>0.8</v>
      </c>
      <c r="O6" s="77" t="n">
        <v>0.8</v>
      </c>
      <c r="P6" s="77" t="n">
        <v>0.8</v>
      </c>
    </row>
    <row r="7" customFormat="false" ht="15.75" hidden="false" customHeight="false" outlineLevel="0" collapsed="false">
      <c r="A7" s="73" t="n">
        <v>4</v>
      </c>
      <c r="B7" s="74" t="s">
        <v>134</v>
      </c>
      <c r="C7" s="67" t="s">
        <v>141</v>
      </c>
      <c r="D7" s="67" t="s">
        <v>142</v>
      </c>
      <c r="E7" s="77" t="n">
        <v>1.5</v>
      </c>
      <c r="F7" s="77" t="n">
        <v>1.5</v>
      </c>
      <c r="G7" s="77" t="n">
        <v>1.5</v>
      </c>
      <c r="H7" s="77" t="n">
        <v>1.5</v>
      </c>
      <c r="I7" s="77" t="n">
        <v>2</v>
      </c>
      <c r="J7" s="77" t="n">
        <v>1.25</v>
      </c>
      <c r="K7" s="77" t="n">
        <v>1.5</v>
      </c>
      <c r="L7" s="77" t="n">
        <v>1.25</v>
      </c>
      <c r="M7" s="77" t="n">
        <v>1.5</v>
      </c>
      <c r="N7" s="77" t="n">
        <v>1.6</v>
      </c>
      <c r="O7" s="77" t="n">
        <v>1.4</v>
      </c>
      <c r="P7" s="77" t="n">
        <v>2</v>
      </c>
      <c r="Q7" s="78"/>
    </row>
    <row r="8" customFormat="false" ht="15" hidden="false" customHeight="false" outlineLevel="0" collapsed="false">
      <c r="A8" s="73" t="n">
        <v>5</v>
      </c>
      <c r="B8" s="74" t="s">
        <v>134</v>
      </c>
      <c r="C8" s="75" t="s">
        <v>143</v>
      </c>
      <c r="D8" s="76" t="s">
        <v>144</v>
      </c>
      <c r="E8" s="77" t="n">
        <v>1.2</v>
      </c>
      <c r="F8" s="77" t="n">
        <v>1.3</v>
      </c>
      <c r="G8" s="77" t="n">
        <v>1</v>
      </c>
      <c r="H8" s="77" t="n">
        <v>1.3</v>
      </c>
      <c r="I8" s="77" t="n">
        <v>1.3</v>
      </c>
      <c r="J8" s="77" t="n">
        <v>1.3</v>
      </c>
      <c r="K8" s="77" t="n">
        <v>1.2</v>
      </c>
      <c r="L8" s="77" t="n">
        <v>1.2</v>
      </c>
      <c r="M8" s="77" t="n">
        <v>1.3</v>
      </c>
      <c r="N8" s="77" t="n">
        <v>1.2</v>
      </c>
      <c r="O8" s="77" t="n">
        <v>1.4</v>
      </c>
      <c r="P8" s="77" t="n">
        <v>1.2</v>
      </c>
    </row>
    <row r="9" customFormat="false" ht="15" hidden="false" customHeight="false" outlineLevel="0" collapsed="false">
      <c r="A9" s="73" t="n">
        <v>6</v>
      </c>
      <c r="B9" s="74" t="s">
        <v>134</v>
      </c>
      <c r="C9" s="79" t="s">
        <v>145</v>
      </c>
      <c r="D9" s="67" t="s">
        <v>146</v>
      </c>
      <c r="E9" s="77" t="n">
        <v>0.75</v>
      </c>
      <c r="F9" s="77" t="n">
        <v>1.5</v>
      </c>
      <c r="G9" s="77" t="n">
        <v>1.5</v>
      </c>
      <c r="H9" s="77" t="n">
        <v>0.75</v>
      </c>
      <c r="I9" s="77" t="n">
        <v>1.25</v>
      </c>
      <c r="J9" s="77" t="n">
        <v>1.75</v>
      </c>
      <c r="K9" s="77" t="n">
        <v>1.25</v>
      </c>
      <c r="L9" s="77" t="n">
        <v>1.25</v>
      </c>
      <c r="M9" s="77" t="n">
        <v>1</v>
      </c>
      <c r="N9" s="77" t="n">
        <v>1.5</v>
      </c>
      <c r="O9" s="77" t="n">
        <v>1.5</v>
      </c>
      <c r="P9" s="77" t="n">
        <v>1.25</v>
      </c>
    </row>
    <row r="10" customFormat="false" ht="15" hidden="false" customHeight="false" outlineLevel="0" collapsed="false">
      <c r="A10" s="73" t="n">
        <v>7</v>
      </c>
      <c r="B10" s="74" t="s">
        <v>134</v>
      </c>
      <c r="C10" s="79" t="s">
        <v>147</v>
      </c>
      <c r="D10" s="67" t="s">
        <v>148</v>
      </c>
      <c r="E10" s="77" t="n">
        <v>2.2</v>
      </c>
      <c r="F10" s="77" t="n">
        <v>2.2</v>
      </c>
      <c r="G10" s="77" t="n">
        <v>2.2</v>
      </c>
      <c r="H10" s="77" t="n">
        <v>2</v>
      </c>
      <c r="I10" s="77" t="n">
        <v>2.2</v>
      </c>
      <c r="J10" s="77" t="n">
        <v>2.2</v>
      </c>
      <c r="K10" s="77" t="n">
        <v>2.2</v>
      </c>
      <c r="L10" s="77" t="n">
        <v>2.4</v>
      </c>
      <c r="M10" s="77" t="n">
        <v>2.5</v>
      </c>
      <c r="N10" s="77" t="n">
        <v>2.2</v>
      </c>
      <c r="O10" s="77" t="n">
        <v>2.2</v>
      </c>
      <c r="P10" s="77" t="n">
        <v>2.2</v>
      </c>
    </row>
    <row r="11" customFormat="false" ht="15" hidden="false" customHeight="false" outlineLevel="0" collapsed="false">
      <c r="A11" s="73" t="n">
        <v>8</v>
      </c>
      <c r="B11" s="74" t="s">
        <v>134</v>
      </c>
      <c r="C11" s="67" t="s">
        <v>149</v>
      </c>
      <c r="D11" s="67" t="s">
        <v>150</v>
      </c>
      <c r="E11" s="77" t="n">
        <v>2.67</v>
      </c>
      <c r="F11" s="77" t="n">
        <v>2.83</v>
      </c>
      <c r="G11" s="77" t="n">
        <v>2.83</v>
      </c>
      <c r="H11" s="77" t="n">
        <v>2.83</v>
      </c>
      <c r="I11" s="77" t="n">
        <v>2.5</v>
      </c>
      <c r="J11" s="77" t="n">
        <v>2.17</v>
      </c>
      <c r="K11" s="77" t="n">
        <v>1.33</v>
      </c>
      <c r="L11" s="77" t="n">
        <v>1.17</v>
      </c>
      <c r="M11" s="77" t="n">
        <v>1.17</v>
      </c>
      <c r="N11" s="77" t="n">
        <v>1.17</v>
      </c>
      <c r="O11" s="77" t="n">
        <v>1.33</v>
      </c>
      <c r="P11" s="77" t="n">
        <v>1.5</v>
      </c>
    </row>
    <row r="12" customFormat="false" ht="15" hidden="false" customHeight="false" outlineLevel="0" collapsed="false">
      <c r="A12" s="73" t="n">
        <v>9</v>
      </c>
      <c r="B12" s="74" t="s">
        <v>134</v>
      </c>
      <c r="C12" s="67" t="s">
        <v>151</v>
      </c>
      <c r="D12" s="67" t="s">
        <v>152</v>
      </c>
      <c r="E12" s="77" t="n">
        <v>1.83</v>
      </c>
      <c r="F12" s="77" t="n">
        <v>1.83</v>
      </c>
      <c r="G12" s="77" t="n">
        <v>1.83</v>
      </c>
      <c r="H12" s="77" t="n">
        <v>1.83</v>
      </c>
      <c r="I12" s="77" t="n">
        <v>1.83</v>
      </c>
      <c r="J12" s="77" t="n">
        <v>1.83</v>
      </c>
      <c r="K12" s="77" t="n">
        <v>1.67</v>
      </c>
      <c r="L12" s="77" t="n">
        <v>1.6</v>
      </c>
      <c r="M12" s="77" t="n">
        <v>1.83</v>
      </c>
      <c r="N12" s="77" t="n">
        <v>1.5</v>
      </c>
      <c r="O12" s="77" t="n">
        <v>1.6</v>
      </c>
      <c r="P12" s="77" t="n">
        <v>1.83</v>
      </c>
    </row>
    <row r="13" customFormat="false" ht="15" hidden="false" customHeight="false" outlineLevel="0" collapsed="false">
      <c r="A13" s="73" t="n">
        <v>10</v>
      </c>
      <c r="B13" s="74" t="s">
        <v>134</v>
      </c>
      <c r="C13" s="67" t="s">
        <v>153</v>
      </c>
      <c r="D13" s="67" t="s">
        <v>154</v>
      </c>
      <c r="E13" s="77" t="n">
        <v>2</v>
      </c>
      <c r="F13" s="77" t="n">
        <v>0.5</v>
      </c>
      <c r="G13" s="77" t="n">
        <v>0.5</v>
      </c>
      <c r="H13" s="77" t="n">
        <v>0.5</v>
      </c>
      <c r="I13" s="77" t="n">
        <v>0.33</v>
      </c>
      <c r="J13" s="77" t="n">
        <v>0.33</v>
      </c>
      <c r="K13" s="77" t="n">
        <v>0.6</v>
      </c>
      <c r="L13" s="77" t="n">
        <v>0.6</v>
      </c>
      <c r="M13" s="77" t="n">
        <v>0.6</v>
      </c>
      <c r="N13" s="77" t="n">
        <v>0.6</v>
      </c>
      <c r="O13" s="77" t="n">
        <v>0.5</v>
      </c>
      <c r="P13" s="77" t="n">
        <v>0.5</v>
      </c>
    </row>
    <row r="14" customFormat="false" ht="15" hidden="false" customHeight="false" outlineLevel="0" collapsed="false">
      <c r="A14" s="73" t="n">
        <v>11</v>
      </c>
      <c r="B14" s="74" t="s">
        <v>134</v>
      </c>
      <c r="C14" s="67" t="s">
        <v>155</v>
      </c>
      <c r="D14" s="80" t="s">
        <v>156</v>
      </c>
      <c r="E14" s="77" t="n">
        <v>2</v>
      </c>
      <c r="F14" s="77" t="n">
        <v>2</v>
      </c>
      <c r="G14" s="77" t="n">
        <v>2</v>
      </c>
      <c r="H14" s="77" t="n">
        <v>2</v>
      </c>
      <c r="I14" s="77" t="n">
        <v>2</v>
      </c>
      <c r="J14" s="77" t="n">
        <v>2</v>
      </c>
      <c r="K14" s="77" t="n">
        <v>0.66</v>
      </c>
      <c r="L14" s="77" t="n">
        <v>1.25</v>
      </c>
      <c r="M14" s="77" t="n">
        <v>2</v>
      </c>
      <c r="N14" s="77" t="n">
        <v>0.75</v>
      </c>
      <c r="O14" s="77" t="n">
        <v>1.25</v>
      </c>
      <c r="P14" s="77" t="n">
        <v>2</v>
      </c>
    </row>
    <row r="15" customFormat="false" ht="15" hidden="false" customHeight="false" outlineLevel="0" collapsed="false">
      <c r="A15" s="73" t="n">
        <v>12</v>
      </c>
      <c r="B15" s="74" t="s">
        <v>134</v>
      </c>
      <c r="C15" s="67" t="s">
        <v>157</v>
      </c>
      <c r="D15" s="67" t="s">
        <v>158</v>
      </c>
      <c r="E15" s="77" t="n">
        <v>1.83</v>
      </c>
      <c r="F15" s="77" t="n">
        <v>1.67</v>
      </c>
      <c r="G15" s="77" t="n">
        <v>2.3</v>
      </c>
      <c r="H15" s="77" t="n">
        <v>2.25</v>
      </c>
      <c r="I15" s="77" t="n">
        <v>1.83</v>
      </c>
      <c r="J15" s="77" t="n">
        <v>2</v>
      </c>
      <c r="K15" s="77" t="n">
        <v>1.33</v>
      </c>
      <c r="L15" s="77" t="n">
        <v>2.2</v>
      </c>
      <c r="M15" s="77" t="n">
        <v>3</v>
      </c>
      <c r="N15" s="77" t="n">
        <v>1.5</v>
      </c>
      <c r="O15" s="77" t="n">
        <v>2.25</v>
      </c>
      <c r="P15" s="77" t="n">
        <v>1.5</v>
      </c>
    </row>
    <row r="16" customFormat="false" ht="15" hidden="false" customHeight="false" outlineLevel="0" collapsed="false">
      <c r="A16" s="73" t="n">
        <v>13</v>
      </c>
      <c r="B16" s="74" t="s">
        <v>134</v>
      </c>
      <c r="C16" s="81" t="s">
        <v>159</v>
      </c>
      <c r="D16" s="81" t="s">
        <v>160</v>
      </c>
      <c r="E16" s="82" t="n">
        <v>2</v>
      </c>
      <c r="F16" s="82" t="n">
        <v>2.2</v>
      </c>
      <c r="G16" s="82" t="n">
        <v>2</v>
      </c>
      <c r="H16" s="82" t="n">
        <v>2</v>
      </c>
      <c r="I16" s="82" t="n">
        <v>2</v>
      </c>
      <c r="J16" s="82" t="n">
        <v>2</v>
      </c>
      <c r="K16" s="82" t="n">
        <v>2.6</v>
      </c>
      <c r="L16" s="82" t="n">
        <v>1</v>
      </c>
      <c r="M16" s="82" t="n">
        <v>1.6</v>
      </c>
      <c r="N16" s="82" t="n">
        <v>2</v>
      </c>
      <c r="O16" s="82" t="n">
        <v>2</v>
      </c>
      <c r="P16" s="82" t="n">
        <v>2</v>
      </c>
    </row>
    <row r="17" customFormat="false" ht="15.75" hidden="false" customHeight="false" outlineLevel="0" collapsed="false">
      <c r="A17" s="70"/>
      <c r="B17" s="71"/>
      <c r="C17" s="71"/>
      <c r="D17" s="71" t="s">
        <v>55</v>
      </c>
      <c r="E17" s="13" t="n">
        <f aca="false">SUM(E4:E16)</f>
        <v>20.35</v>
      </c>
      <c r="F17" s="13" t="n">
        <f aca="false">SUM(F4:F16)</f>
        <v>19.7</v>
      </c>
      <c r="G17" s="13" t="n">
        <f aca="false">SUM(G4:G16)</f>
        <v>20.13</v>
      </c>
      <c r="H17" s="13" t="n">
        <f aca="false">SUM(H4:H16)</f>
        <v>19.79</v>
      </c>
      <c r="I17" s="13" t="n">
        <f aca="false">SUM(I4:I16)</f>
        <v>19.34</v>
      </c>
      <c r="J17" s="13" t="n">
        <f aca="false">SUM(J4:J16)</f>
        <v>19.5</v>
      </c>
      <c r="K17" s="13" t="n">
        <f aca="false">SUM(K4:K16)</f>
        <v>16.91</v>
      </c>
      <c r="L17" s="13" t="n">
        <f aca="false">SUM(L4:L16)</f>
        <v>16.49</v>
      </c>
      <c r="M17" s="13" t="n">
        <f aca="false">SUM(M4:M16)</f>
        <v>18.67</v>
      </c>
      <c r="N17" s="13" t="n">
        <f aca="false">SUM(N4:N16)</f>
        <v>16.29</v>
      </c>
      <c r="O17" s="13" t="n">
        <f aca="false">SUM(O4:O16)</f>
        <v>17.53</v>
      </c>
      <c r="P17" s="13" t="n">
        <f aca="false">SUM(P4:P16)</f>
        <v>18.08</v>
      </c>
    </row>
    <row r="18" customFormat="false" ht="15.75" hidden="false" customHeight="false" outlineLevel="0" collapsed="false">
      <c r="A18" s="70"/>
      <c r="B18" s="71"/>
      <c r="C18" s="71"/>
      <c r="D18" s="71" t="s">
        <v>56</v>
      </c>
      <c r="E18" s="69" t="s">
        <v>31</v>
      </c>
      <c r="F18" s="69" t="s">
        <v>31</v>
      </c>
      <c r="G18" s="69" t="s">
        <v>31</v>
      </c>
      <c r="H18" s="69" t="s">
        <v>31</v>
      </c>
      <c r="I18" s="69" t="s">
        <v>31</v>
      </c>
      <c r="J18" s="69" t="s">
        <v>31</v>
      </c>
      <c r="K18" s="69" t="s">
        <v>31</v>
      </c>
      <c r="L18" s="69" t="s">
        <v>31</v>
      </c>
      <c r="M18" s="69" t="s">
        <v>31</v>
      </c>
      <c r="N18" s="69" t="s">
        <v>31</v>
      </c>
      <c r="O18" s="69" t="s">
        <v>31</v>
      </c>
      <c r="P18" s="69" t="s">
        <v>31</v>
      </c>
    </row>
    <row r="19" customFormat="false" ht="15.75" hidden="false" customHeight="false" outlineLevel="0" collapsed="false">
      <c r="A19" s="70"/>
      <c r="B19" s="71"/>
      <c r="C19" s="71"/>
      <c r="D19" s="71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15.75" hidden="false" customHeight="false" outlineLevel="0" collapsed="false">
      <c r="A20" s="70"/>
      <c r="B20" s="71"/>
      <c r="C20" s="71"/>
      <c r="D20" s="71" t="s">
        <v>32</v>
      </c>
    </row>
    <row r="21" customFormat="false" ht="15" hidden="false" customHeight="false" outlineLevel="0" collapsed="false">
      <c r="A21" s="73" t="n">
        <v>1</v>
      </c>
      <c r="B21" s="74" t="s">
        <v>134</v>
      </c>
      <c r="C21" s="75" t="s">
        <v>139</v>
      </c>
      <c r="D21" s="76" t="s">
        <v>140</v>
      </c>
      <c r="E21" s="77" t="n">
        <v>0.8</v>
      </c>
      <c r="F21" s="77" t="n">
        <v>0.8</v>
      </c>
      <c r="G21" s="77" t="n">
        <v>1</v>
      </c>
      <c r="H21" s="77" t="n">
        <v>1</v>
      </c>
      <c r="I21" s="77" t="n">
        <v>1</v>
      </c>
      <c r="J21" s="77" t="n">
        <v>1</v>
      </c>
      <c r="K21" s="77" t="n">
        <v>1</v>
      </c>
      <c r="L21" s="77" t="n">
        <v>1</v>
      </c>
      <c r="M21" s="77" t="n">
        <v>0.8</v>
      </c>
      <c r="N21" s="77" t="n">
        <v>0.8</v>
      </c>
      <c r="O21" s="77" t="n">
        <v>0.8</v>
      </c>
      <c r="P21" s="77" t="n">
        <v>0.8</v>
      </c>
    </row>
    <row r="22" customFormat="false" ht="15" hidden="false" customHeight="false" outlineLevel="0" collapsed="false">
      <c r="A22" s="73" t="n">
        <v>2</v>
      </c>
      <c r="B22" s="74" t="s">
        <v>134</v>
      </c>
      <c r="C22" s="75" t="s">
        <v>161</v>
      </c>
      <c r="D22" s="76" t="s">
        <v>162</v>
      </c>
      <c r="E22" s="77" t="n">
        <v>1.3</v>
      </c>
      <c r="F22" s="77" t="n">
        <v>1.3</v>
      </c>
      <c r="G22" s="77" t="n">
        <v>1.16</v>
      </c>
      <c r="H22" s="77" t="n">
        <v>1.3</v>
      </c>
      <c r="I22" s="77" t="n">
        <v>1.16</v>
      </c>
      <c r="J22" s="77" t="n">
        <v>1</v>
      </c>
      <c r="K22" s="77" t="n">
        <v>1</v>
      </c>
      <c r="L22" s="77" t="n">
        <v>1.3</v>
      </c>
      <c r="M22" s="77" t="n">
        <v>1.3</v>
      </c>
      <c r="N22" s="77" t="n">
        <v>1.3</v>
      </c>
      <c r="O22" s="77" t="n">
        <v>1.3</v>
      </c>
      <c r="P22" s="77" t="n">
        <v>1.3</v>
      </c>
    </row>
    <row r="23" customFormat="false" ht="15" hidden="false" customHeight="false" outlineLevel="0" collapsed="false">
      <c r="A23" s="73" t="n">
        <v>3</v>
      </c>
      <c r="B23" s="74" t="s">
        <v>134</v>
      </c>
      <c r="C23" s="75" t="s">
        <v>163</v>
      </c>
      <c r="D23" s="76" t="s">
        <v>164</v>
      </c>
      <c r="E23" s="77" t="n">
        <v>1.17</v>
      </c>
      <c r="F23" s="77" t="n">
        <v>1.17</v>
      </c>
      <c r="G23" s="77" t="n">
        <v>1.17</v>
      </c>
      <c r="H23" s="77" t="n">
        <v>1.17</v>
      </c>
      <c r="I23" s="77" t="n">
        <v>1.17</v>
      </c>
      <c r="J23" s="77" t="n">
        <v>1.17</v>
      </c>
      <c r="K23" s="77" t="n">
        <v>0.67</v>
      </c>
      <c r="L23" s="77" t="n">
        <v>1</v>
      </c>
      <c r="M23" s="77" t="n">
        <v>1.17</v>
      </c>
      <c r="N23" s="77" t="n">
        <v>1</v>
      </c>
      <c r="O23" s="77" t="n">
        <v>1</v>
      </c>
      <c r="P23" s="77" t="n">
        <v>1.17</v>
      </c>
    </row>
    <row r="24" customFormat="false" ht="15" hidden="false" customHeight="false" outlineLevel="0" collapsed="false">
      <c r="A24" s="73" t="n">
        <v>4</v>
      </c>
      <c r="B24" s="74" t="s">
        <v>134</v>
      </c>
      <c r="C24" s="67" t="s">
        <v>141</v>
      </c>
      <c r="D24" s="67" t="s">
        <v>142</v>
      </c>
      <c r="E24" s="77" t="n">
        <v>1.5</v>
      </c>
      <c r="F24" s="77" t="n">
        <v>1.5</v>
      </c>
      <c r="G24" s="77" t="n">
        <v>1.5</v>
      </c>
      <c r="H24" s="77" t="n">
        <v>1.5</v>
      </c>
      <c r="I24" s="77" t="n">
        <v>2</v>
      </c>
      <c r="J24" s="77" t="n">
        <v>1.25</v>
      </c>
      <c r="K24" s="77" t="n">
        <v>1.5</v>
      </c>
      <c r="L24" s="77" t="n">
        <v>1.25</v>
      </c>
      <c r="M24" s="77" t="n">
        <v>1.5</v>
      </c>
      <c r="N24" s="77" t="n">
        <v>1.6</v>
      </c>
      <c r="O24" s="77" t="n">
        <v>1.4</v>
      </c>
      <c r="P24" s="77" t="n">
        <v>2</v>
      </c>
    </row>
    <row r="25" customFormat="false" ht="15" hidden="false" customHeight="false" outlineLevel="0" collapsed="false">
      <c r="A25" s="73" t="n">
        <v>5</v>
      </c>
      <c r="B25" s="74" t="s">
        <v>134</v>
      </c>
      <c r="C25" s="67" t="s">
        <v>149</v>
      </c>
      <c r="D25" s="67" t="s">
        <v>150</v>
      </c>
      <c r="E25" s="77" t="n">
        <v>2.67</v>
      </c>
      <c r="F25" s="77" t="n">
        <v>2.83</v>
      </c>
      <c r="G25" s="77" t="n">
        <v>2.83</v>
      </c>
      <c r="H25" s="77" t="n">
        <v>2.83</v>
      </c>
      <c r="I25" s="77" t="n">
        <v>2.5</v>
      </c>
      <c r="J25" s="77" t="n">
        <v>2.17</v>
      </c>
      <c r="K25" s="77" t="n">
        <v>1.33</v>
      </c>
      <c r="L25" s="77" t="n">
        <v>1.17</v>
      </c>
      <c r="M25" s="77" t="n">
        <v>1.17</v>
      </c>
      <c r="N25" s="77" t="n">
        <v>1.17</v>
      </c>
      <c r="O25" s="77" t="n">
        <v>1.33</v>
      </c>
      <c r="P25" s="77" t="n">
        <v>1.5</v>
      </c>
    </row>
    <row r="26" customFormat="false" ht="15" hidden="false" customHeight="false" outlineLevel="0" collapsed="false">
      <c r="A26" s="73" t="n">
        <v>6</v>
      </c>
      <c r="B26" s="74" t="s">
        <v>134</v>
      </c>
      <c r="C26" s="79" t="s">
        <v>145</v>
      </c>
      <c r="D26" s="67" t="s">
        <v>146</v>
      </c>
      <c r="E26" s="77" t="n">
        <v>0.75</v>
      </c>
      <c r="F26" s="77" t="n">
        <v>1.5</v>
      </c>
      <c r="G26" s="77" t="n">
        <v>1.5</v>
      </c>
      <c r="H26" s="77" t="n">
        <v>0.75</v>
      </c>
      <c r="I26" s="77" t="n">
        <v>1.25</v>
      </c>
      <c r="J26" s="77" t="n">
        <v>1.75</v>
      </c>
      <c r="K26" s="77" t="n">
        <v>1.25</v>
      </c>
      <c r="L26" s="77" t="n">
        <v>1.25</v>
      </c>
      <c r="M26" s="77" t="n">
        <v>1</v>
      </c>
      <c r="N26" s="77" t="n">
        <v>1.5</v>
      </c>
      <c r="O26" s="77" t="n">
        <v>1.5</v>
      </c>
      <c r="P26" s="77" t="n">
        <v>1.25</v>
      </c>
    </row>
    <row r="27" customFormat="false" ht="15" hidden="false" customHeight="false" outlineLevel="0" collapsed="false">
      <c r="A27" s="73" t="n">
        <v>7</v>
      </c>
      <c r="B27" s="74" t="s">
        <v>134</v>
      </c>
      <c r="C27" s="83" t="s">
        <v>165</v>
      </c>
      <c r="D27" s="67" t="s">
        <v>166</v>
      </c>
      <c r="E27" s="77" t="n">
        <v>1.67</v>
      </c>
      <c r="F27" s="77" t="n">
        <v>1.67</v>
      </c>
      <c r="G27" s="77" t="n">
        <v>1.67</v>
      </c>
      <c r="H27" s="77" t="n">
        <v>1.67</v>
      </c>
      <c r="I27" s="77" t="n">
        <v>1.67</v>
      </c>
      <c r="J27" s="77" t="n">
        <v>1.67</v>
      </c>
      <c r="K27" s="77" t="n">
        <v>1.33</v>
      </c>
      <c r="L27" s="77" t="n">
        <v>1.8</v>
      </c>
      <c r="M27" s="77" t="n">
        <v>1.67</v>
      </c>
      <c r="N27" s="77" t="n">
        <v>1.75</v>
      </c>
      <c r="O27" s="77" t="n">
        <v>1.8</v>
      </c>
      <c r="P27" s="77" t="n">
        <v>1.67</v>
      </c>
    </row>
    <row r="28" customFormat="false" ht="15" hidden="false" customHeight="false" outlineLevel="0" collapsed="false">
      <c r="A28" s="73" t="n">
        <v>8</v>
      </c>
      <c r="B28" s="74" t="s">
        <v>134</v>
      </c>
      <c r="C28" s="83" t="s">
        <v>167</v>
      </c>
      <c r="D28" s="67" t="s">
        <v>168</v>
      </c>
      <c r="E28" s="77" t="n">
        <v>1.8</v>
      </c>
      <c r="F28" s="77" t="n">
        <v>1.8</v>
      </c>
      <c r="G28" s="77" t="n">
        <v>1.8</v>
      </c>
      <c r="H28" s="77" t="n">
        <v>1</v>
      </c>
      <c r="I28" s="77" t="n">
        <v>1.8</v>
      </c>
      <c r="J28" s="77" t="n">
        <v>1.8</v>
      </c>
      <c r="K28" s="77" t="n">
        <v>1.8</v>
      </c>
      <c r="L28" s="77" t="n">
        <v>1.8</v>
      </c>
      <c r="M28" s="77" t="n">
        <v>2</v>
      </c>
      <c r="N28" s="77" t="n">
        <v>1.8</v>
      </c>
      <c r="O28" s="77" t="n">
        <v>1.8</v>
      </c>
      <c r="P28" s="77" t="n">
        <v>1.8</v>
      </c>
    </row>
    <row r="29" customFormat="false" ht="15" hidden="false" customHeight="false" outlineLevel="0" collapsed="false">
      <c r="A29" s="73" t="n">
        <v>9</v>
      </c>
      <c r="B29" s="74" t="s">
        <v>134</v>
      </c>
      <c r="C29" s="67" t="s">
        <v>151</v>
      </c>
      <c r="D29" s="67" t="s">
        <v>152</v>
      </c>
      <c r="E29" s="77" t="n">
        <v>1.83</v>
      </c>
      <c r="F29" s="77" t="n">
        <v>1.83</v>
      </c>
      <c r="G29" s="77" t="n">
        <v>1.83</v>
      </c>
      <c r="H29" s="77" t="n">
        <v>1.83</v>
      </c>
      <c r="I29" s="77" t="n">
        <v>1.83</v>
      </c>
      <c r="J29" s="77" t="n">
        <v>1.83</v>
      </c>
      <c r="K29" s="77" t="n">
        <v>1.67</v>
      </c>
      <c r="L29" s="77" t="n">
        <v>1.6</v>
      </c>
      <c r="M29" s="77" t="n">
        <v>1.83</v>
      </c>
      <c r="N29" s="77" t="n">
        <v>1.5</v>
      </c>
      <c r="O29" s="77" t="n">
        <v>1.6</v>
      </c>
      <c r="P29" s="77" t="n">
        <v>1.83</v>
      </c>
    </row>
    <row r="30" customFormat="false" ht="15" hidden="false" customHeight="false" outlineLevel="0" collapsed="false">
      <c r="A30" s="73" t="n">
        <v>10</v>
      </c>
      <c r="B30" s="74" t="s">
        <v>134</v>
      </c>
      <c r="C30" s="67" t="s">
        <v>153</v>
      </c>
      <c r="D30" s="67" t="s">
        <v>154</v>
      </c>
      <c r="E30" s="77" t="n">
        <v>2</v>
      </c>
      <c r="F30" s="77" t="n">
        <v>0.5</v>
      </c>
      <c r="G30" s="77" t="n">
        <v>0.5</v>
      </c>
      <c r="H30" s="77" t="n">
        <v>0.5</v>
      </c>
      <c r="I30" s="77" t="n">
        <v>0.33</v>
      </c>
      <c r="J30" s="77" t="n">
        <v>0.33</v>
      </c>
      <c r="K30" s="77" t="n">
        <v>0.6</v>
      </c>
      <c r="L30" s="77" t="n">
        <v>0.6</v>
      </c>
      <c r="M30" s="77" t="n">
        <v>0.6</v>
      </c>
      <c r="N30" s="77" t="n">
        <v>0.6</v>
      </c>
      <c r="O30" s="77" t="n">
        <v>0.5</v>
      </c>
      <c r="P30" s="77" t="n">
        <v>0.5</v>
      </c>
    </row>
    <row r="31" customFormat="false" ht="15" hidden="false" customHeight="false" outlineLevel="0" collapsed="false">
      <c r="A31" s="73" t="n">
        <v>11</v>
      </c>
      <c r="B31" s="74" t="s">
        <v>134</v>
      </c>
      <c r="C31" s="67" t="s">
        <v>155</v>
      </c>
      <c r="D31" s="80" t="s">
        <v>156</v>
      </c>
      <c r="E31" s="77" t="n">
        <v>2</v>
      </c>
      <c r="F31" s="77" t="n">
        <v>2</v>
      </c>
      <c r="G31" s="77" t="n">
        <v>2</v>
      </c>
      <c r="H31" s="77" t="n">
        <v>2</v>
      </c>
      <c r="I31" s="77" t="n">
        <v>2</v>
      </c>
      <c r="J31" s="77" t="n">
        <v>2</v>
      </c>
      <c r="K31" s="77" t="n">
        <v>0.66</v>
      </c>
      <c r="L31" s="77" t="n">
        <v>1.25</v>
      </c>
      <c r="M31" s="77" t="n">
        <v>2</v>
      </c>
      <c r="N31" s="77" t="n">
        <v>0.75</v>
      </c>
      <c r="O31" s="77" t="n">
        <v>1.25</v>
      </c>
      <c r="P31" s="77" t="n">
        <v>2</v>
      </c>
    </row>
    <row r="32" customFormat="false" ht="15" hidden="false" customHeight="false" outlineLevel="0" collapsed="false">
      <c r="A32" s="73" t="n">
        <v>12</v>
      </c>
      <c r="B32" s="74" t="s">
        <v>134</v>
      </c>
      <c r="C32" s="67" t="s">
        <v>157</v>
      </c>
      <c r="D32" s="67" t="s">
        <v>158</v>
      </c>
      <c r="E32" s="77" t="n">
        <v>1.83</v>
      </c>
      <c r="F32" s="77" t="n">
        <v>1.67</v>
      </c>
      <c r="G32" s="77" t="n">
        <v>2.3</v>
      </c>
      <c r="H32" s="77" t="n">
        <v>2.25</v>
      </c>
      <c r="I32" s="77" t="n">
        <v>1.83</v>
      </c>
      <c r="J32" s="77" t="n">
        <v>2</v>
      </c>
      <c r="K32" s="77" t="n">
        <v>1.33</v>
      </c>
      <c r="L32" s="77" t="n">
        <v>2.2</v>
      </c>
      <c r="M32" s="77" t="n">
        <v>3</v>
      </c>
      <c r="N32" s="77" t="n">
        <v>1.5</v>
      </c>
      <c r="O32" s="77" t="n">
        <v>2.25</v>
      </c>
      <c r="P32" s="77" t="n">
        <v>1.5</v>
      </c>
    </row>
    <row r="33" customFormat="false" ht="15" hidden="false" customHeight="false" outlineLevel="0" collapsed="false">
      <c r="A33" s="73"/>
      <c r="B33" s="74"/>
      <c r="C33" s="81" t="s">
        <v>159</v>
      </c>
      <c r="D33" s="81" t="s">
        <v>160</v>
      </c>
      <c r="E33" s="82" t="n">
        <v>2</v>
      </c>
      <c r="F33" s="82" t="n">
        <v>2.2</v>
      </c>
      <c r="G33" s="82" t="n">
        <v>2</v>
      </c>
      <c r="H33" s="82" t="n">
        <v>2</v>
      </c>
      <c r="I33" s="82" t="n">
        <v>2</v>
      </c>
      <c r="J33" s="82" t="n">
        <v>2</v>
      </c>
      <c r="K33" s="82" t="n">
        <v>2.6</v>
      </c>
      <c r="L33" s="82" t="n">
        <v>1</v>
      </c>
      <c r="M33" s="82" t="n">
        <v>1.6</v>
      </c>
      <c r="N33" s="82" t="n">
        <v>2</v>
      </c>
      <c r="O33" s="82" t="n">
        <v>2</v>
      </c>
      <c r="P33" s="82" t="n">
        <v>2</v>
      </c>
    </row>
    <row r="34" customFormat="false" ht="15.75" hidden="false" customHeight="false" outlineLevel="0" collapsed="false">
      <c r="A34" s="70"/>
      <c r="B34" s="71"/>
      <c r="C34" s="71"/>
      <c r="D34" s="71" t="s">
        <v>55</v>
      </c>
      <c r="E34" s="13" t="n">
        <f aca="false">SUM(E21:E33)</f>
        <v>21.32</v>
      </c>
      <c r="F34" s="13" t="n">
        <f aca="false">SUM(F21:F33)</f>
        <v>20.77</v>
      </c>
      <c r="G34" s="13" t="n">
        <f aca="false">SUM(G21:G33)</f>
        <v>21.26</v>
      </c>
      <c r="H34" s="13" t="n">
        <f aca="false">SUM(H21:H33)</f>
        <v>19.8</v>
      </c>
      <c r="I34" s="13" t="n">
        <f aca="false">SUM(I21:I33)</f>
        <v>20.54</v>
      </c>
      <c r="J34" s="13" t="n">
        <f aca="false">SUM(J21:J33)</f>
        <v>19.97</v>
      </c>
      <c r="K34" s="13" t="n">
        <f aca="false">SUM(K21:K33)</f>
        <v>16.74</v>
      </c>
      <c r="L34" s="13" t="n">
        <f aca="false">SUM(L21:L33)</f>
        <v>17.22</v>
      </c>
      <c r="M34" s="13" t="n">
        <f aca="false">SUM(M21:M33)</f>
        <v>19.64</v>
      </c>
      <c r="N34" s="13" t="n">
        <f aca="false">SUM(N21:N33)</f>
        <v>17.27</v>
      </c>
      <c r="O34" s="13" t="n">
        <f aca="false">SUM(O21:O33)</f>
        <v>18.53</v>
      </c>
      <c r="P34" s="13" t="n">
        <f aca="false">SUM(P21:P33)</f>
        <v>19.32</v>
      </c>
    </row>
    <row r="35" customFormat="false" ht="15.75" hidden="false" customHeight="false" outlineLevel="0" collapsed="false">
      <c r="A35" s="70"/>
      <c r="B35" s="71"/>
      <c r="C35" s="71"/>
      <c r="D35" s="71" t="s">
        <v>56</v>
      </c>
      <c r="E35" s="69" t="s">
        <v>31</v>
      </c>
      <c r="F35" s="69" t="s">
        <v>31</v>
      </c>
      <c r="G35" s="69" t="s">
        <v>31</v>
      </c>
      <c r="H35" s="69" t="s">
        <v>31</v>
      </c>
      <c r="I35" s="69" t="s">
        <v>31</v>
      </c>
      <c r="J35" s="69" t="s">
        <v>31</v>
      </c>
      <c r="K35" s="69" t="s">
        <v>31</v>
      </c>
      <c r="L35" s="69" t="s">
        <v>31</v>
      </c>
      <c r="M35" s="69" t="s">
        <v>31</v>
      </c>
      <c r="N35" s="69" t="s">
        <v>31</v>
      </c>
      <c r="O35" s="69" t="s">
        <v>31</v>
      </c>
      <c r="P35" s="69" t="s">
        <v>31</v>
      </c>
    </row>
    <row r="36" customFormat="false" ht="15.75" hidden="false" customHeight="false" outlineLevel="0" collapsed="false">
      <c r="A36" s="84"/>
      <c r="B36" s="85"/>
      <c r="C36" s="85"/>
      <c r="D36" s="86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5.75" hidden="false" customHeight="false" outlineLevel="0" collapsed="false">
      <c r="A37" s="88"/>
      <c r="B37" s="88"/>
      <c r="C37" s="88"/>
      <c r="D37" s="89" t="s">
        <v>169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</row>
    <row r="38" customFormat="false" ht="15.75" hidden="false" customHeight="false" outlineLevel="0" collapsed="false">
      <c r="A38" s="70" t="n">
        <v>1</v>
      </c>
      <c r="B38" s="71" t="s">
        <v>170</v>
      </c>
      <c r="C38" s="71" t="s">
        <v>171</v>
      </c>
      <c r="D38" s="71" t="s">
        <v>172</v>
      </c>
      <c r="E38" s="13" t="n">
        <v>1.16</v>
      </c>
      <c r="F38" s="13" t="n">
        <v>1.16</v>
      </c>
      <c r="G38" s="13" t="n">
        <v>1.16</v>
      </c>
      <c r="H38" s="13" t="n">
        <v>1.16</v>
      </c>
      <c r="I38" s="13" t="n">
        <v>1.16</v>
      </c>
      <c r="J38" s="13" t="n">
        <v>1.16</v>
      </c>
      <c r="K38" s="13" t="n">
        <v>1.2</v>
      </c>
      <c r="L38" s="13" t="n">
        <v>0.75</v>
      </c>
      <c r="M38" s="13" t="n">
        <v>1.16</v>
      </c>
      <c r="N38" s="13" t="n">
        <v>1.33</v>
      </c>
      <c r="O38" s="13" t="n">
        <v>0.75</v>
      </c>
      <c r="P38" s="13" t="n">
        <v>1.16</v>
      </c>
    </row>
    <row r="39" customFormat="false" ht="15.75" hidden="false" customHeight="false" outlineLevel="0" collapsed="false">
      <c r="A39" s="70" t="n">
        <v>2</v>
      </c>
      <c r="B39" s="71" t="s">
        <v>170</v>
      </c>
      <c r="C39" s="71" t="s">
        <v>173</v>
      </c>
      <c r="D39" s="71" t="s">
        <v>174</v>
      </c>
      <c r="E39" s="13" t="n">
        <v>1.5</v>
      </c>
      <c r="F39" s="13" t="n">
        <v>1.5</v>
      </c>
      <c r="G39" s="13" t="n">
        <v>1.5</v>
      </c>
      <c r="H39" s="13" t="n">
        <v>1.5</v>
      </c>
      <c r="I39" s="13" t="n">
        <v>1.5</v>
      </c>
      <c r="J39" s="13" t="n">
        <v>1.5</v>
      </c>
      <c r="K39" s="13" t="n">
        <v>1.6</v>
      </c>
      <c r="L39" s="13" t="n">
        <v>1</v>
      </c>
      <c r="M39" s="13" t="n">
        <v>1.5</v>
      </c>
      <c r="N39" s="13" t="n">
        <v>1.67</v>
      </c>
      <c r="O39" s="13" t="n">
        <v>1</v>
      </c>
      <c r="P39" s="13" t="n">
        <v>1.5</v>
      </c>
    </row>
    <row r="42" customFormat="false" ht="15.75" hidden="false" customHeight="false" outlineLevel="0" collapsed="false">
      <c r="I42" s="91"/>
      <c r="J42" s="91"/>
      <c r="K42" s="91"/>
      <c r="L42" s="91"/>
      <c r="M42" s="91"/>
      <c r="N42" s="91"/>
      <c r="O42" s="91"/>
      <c r="P42" s="91"/>
      <c r="Q42" s="91"/>
      <c r="R42" s="92"/>
    </row>
  </sheetData>
  <mergeCells count="1">
    <mergeCell ref="A1:P1"/>
  </mergeCells>
  <printOptions headings="false" gridLines="false" gridLinesSet="true" horizontalCentered="false" verticalCentered="false"/>
  <pageMargins left="0.196527777777778" right="0.196527777777778" top="0.747916666666667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62" activeCellId="0" sqref="E62:P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7.42"/>
    <col collapsed="false" customWidth="true" hidden="false" outlineLevel="0" max="4" min="4" style="0" width="51.56"/>
    <col collapsed="false" customWidth="true" hidden="false" outlineLevel="0" max="13" min="5" style="0" width="7.14"/>
    <col collapsed="false" customWidth="true" hidden="false" outlineLevel="0" max="16" min="14" style="0" width="6.99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3" customFormat="true" ht="15.75" hidden="false" customHeight="false" outlineLevel="0" collapsed="false">
      <c r="A2" s="69" t="s">
        <v>34</v>
      </c>
      <c r="B2" s="69" t="s">
        <v>35</v>
      </c>
      <c r="C2" s="69" t="s">
        <v>36</v>
      </c>
      <c r="D2" s="69" t="s">
        <v>2</v>
      </c>
      <c r="E2" s="69" t="s">
        <v>3</v>
      </c>
      <c r="F2" s="69" t="s">
        <v>4</v>
      </c>
      <c r="G2" s="69" t="s">
        <v>5</v>
      </c>
      <c r="H2" s="69" t="s">
        <v>6</v>
      </c>
      <c r="I2" s="69" t="s">
        <v>7</v>
      </c>
      <c r="J2" s="69" t="s">
        <v>8</v>
      </c>
      <c r="K2" s="69" t="s">
        <v>9</v>
      </c>
      <c r="L2" s="69" t="s">
        <v>10</v>
      </c>
      <c r="M2" s="69" t="s">
        <v>11</v>
      </c>
      <c r="N2" s="69" t="s">
        <v>12</v>
      </c>
      <c r="O2" s="69" t="s">
        <v>13</v>
      </c>
      <c r="P2" s="69" t="s">
        <v>14</v>
      </c>
    </row>
    <row r="3" customFormat="false" ht="15.75" hidden="false" customHeight="false" outlineLevel="0" collapsed="false">
      <c r="A3" s="70"/>
      <c r="B3" s="93"/>
      <c r="C3" s="93"/>
      <c r="D3" s="93" t="s">
        <v>19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.75" hidden="false" customHeight="false" outlineLevel="0" collapsed="false">
      <c r="A4" s="70" t="n">
        <v>1</v>
      </c>
      <c r="B4" s="95" t="s">
        <v>170</v>
      </c>
      <c r="C4" s="95" t="s">
        <v>175</v>
      </c>
      <c r="D4" s="95" t="s">
        <v>176</v>
      </c>
      <c r="E4" s="95" t="n">
        <v>1</v>
      </c>
      <c r="F4" s="95" t="n">
        <v>1</v>
      </c>
      <c r="G4" s="95" t="n">
        <v>1</v>
      </c>
      <c r="H4" s="95" t="n">
        <v>1</v>
      </c>
      <c r="I4" s="95" t="n">
        <v>1</v>
      </c>
      <c r="J4" s="95" t="n">
        <v>1</v>
      </c>
      <c r="K4" s="95" t="n">
        <v>1</v>
      </c>
      <c r="L4" s="95" t="n">
        <v>1</v>
      </c>
      <c r="M4" s="95" t="n">
        <v>1</v>
      </c>
      <c r="N4" s="95" t="n">
        <v>1</v>
      </c>
      <c r="O4" s="95" t="n">
        <v>1</v>
      </c>
      <c r="P4" s="95" t="n">
        <v>1</v>
      </c>
      <c r="Q4" s="95"/>
    </row>
    <row r="5" customFormat="false" ht="15.75" hidden="false" customHeight="false" outlineLevel="0" collapsed="false">
      <c r="A5" s="70" t="n">
        <v>2</v>
      </c>
      <c r="B5" s="95" t="s">
        <v>170</v>
      </c>
      <c r="C5" s="95" t="s">
        <v>177</v>
      </c>
      <c r="D5" s="95" t="s">
        <v>178</v>
      </c>
      <c r="E5" s="95" t="n">
        <v>1</v>
      </c>
      <c r="F5" s="95" t="n">
        <v>1</v>
      </c>
      <c r="G5" s="95" t="n">
        <v>1</v>
      </c>
      <c r="H5" s="95" t="n">
        <v>1</v>
      </c>
      <c r="I5" s="95" t="n">
        <v>1</v>
      </c>
      <c r="J5" s="95" t="n">
        <v>1</v>
      </c>
      <c r="K5" s="95" t="n">
        <v>1</v>
      </c>
      <c r="L5" s="95" t="n">
        <v>1</v>
      </c>
      <c r="M5" s="95" t="n">
        <v>1</v>
      </c>
      <c r="N5" s="95" t="n">
        <v>1</v>
      </c>
      <c r="O5" s="95" t="n">
        <v>1</v>
      </c>
      <c r="P5" s="95" t="n">
        <v>1</v>
      </c>
      <c r="Q5" s="95"/>
    </row>
    <row r="6" customFormat="false" ht="15.75" hidden="false" customHeight="false" outlineLevel="0" collapsed="false">
      <c r="A6" s="70" t="n">
        <v>3</v>
      </c>
      <c r="B6" s="95" t="s">
        <v>170</v>
      </c>
      <c r="C6" s="95" t="s">
        <v>179</v>
      </c>
      <c r="D6" s="95" t="s">
        <v>180</v>
      </c>
      <c r="E6" s="95" t="n">
        <v>1.6</v>
      </c>
      <c r="F6" s="95" t="n">
        <v>1.6</v>
      </c>
      <c r="G6" s="95" t="n">
        <v>1.6</v>
      </c>
      <c r="H6" s="95" t="n">
        <v>1.6</v>
      </c>
      <c r="I6" s="95" t="n">
        <v>1.6</v>
      </c>
      <c r="J6" s="95" t="n">
        <v>1.4</v>
      </c>
      <c r="K6" s="95" t="n">
        <v>1</v>
      </c>
      <c r="L6" s="95" t="n">
        <v>1</v>
      </c>
      <c r="M6" s="95" t="n">
        <v>1.6</v>
      </c>
      <c r="N6" s="95" t="n">
        <v>1</v>
      </c>
      <c r="O6" s="95" t="n">
        <v>1</v>
      </c>
      <c r="P6" s="95" t="n">
        <v>1.6</v>
      </c>
      <c r="Q6" s="95"/>
    </row>
    <row r="7" customFormat="false" ht="15.75" hidden="false" customHeight="false" outlineLevel="0" collapsed="false">
      <c r="A7" s="70" t="n">
        <v>4</v>
      </c>
      <c r="B7" s="95" t="s">
        <v>170</v>
      </c>
      <c r="C7" s="95" t="s">
        <v>181</v>
      </c>
      <c r="D7" s="95" t="s">
        <v>182</v>
      </c>
      <c r="E7" s="95" t="n">
        <v>0.8</v>
      </c>
      <c r="F7" s="95" t="n">
        <v>0.8</v>
      </c>
      <c r="G7" s="95" t="n">
        <v>0.75</v>
      </c>
      <c r="H7" s="95" t="n">
        <v>1</v>
      </c>
      <c r="I7" s="95" t="n">
        <v>0.7</v>
      </c>
      <c r="J7" s="95" t="n">
        <v>0.8</v>
      </c>
      <c r="K7" s="95" t="n">
        <v>0.75</v>
      </c>
      <c r="L7" s="95" t="n">
        <v>0.8</v>
      </c>
      <c r="M7" s="95" t="n">
        <v>0.8</v>
      </c>
      <c r="N7" s="95" t="n">
        <v>0.8</v>
      </c>
      <c r="O7" s="95" t="n">
        <v>0.75</v>
      </c>
      <c r="P7" s="95" t="n">
        <v>0.8</v>
      </c>
      <c r="Q7" s="95"/>
    </row>
    <row r="8" customFormat="false" ht="15.75" hidden="false" customHeight="false" outlineLevel="0" collapsed="false">
      <c r="A8" s="70" t="n">
        <v>5</v>
      </c>
      <c r="B8" s="95" t="s">
        <v>170</v>
      </c>
      <c r="C8" s="95" t="s">
        <v>183</v>
      </c>
      <c r="D8" s="95" t="s">
        <v>128</v>
      </c>
      <c r="E8" s="95" t="n">
        <v>2.14</v>
      </c>
      <c r="F8" s="95" t="n">
        <v>2.14</v>
      </c>
      <c r="G8" s="95" t="n">
        <v>2.14</v>
      </c>
      <c r="H8" s="95" t="n">
        <v>2.14</v>
      </c>
      <c r="I8" s="95" t="n">
        <v>2.14</v>
      </c>
      <c r="J8" s="95" t="n">
        <v>2.14</v>
      </c>
      <c r="K8" s="95" t="n">
        <v>2.14</v>
      </c>
      <c r="L8" s="95" t="n">
        <v>2.14</v>
      </c>
      <c r="M8" s="95" t="n">
        <v>2.14</v>
      </c>
      <c r="N8" s="95" t="n">
        <v>2.14</v>
      </c>
      <c r="O8" s="95" t="n">
        <v>2.14</v>
      </c>
      <c r="P8" s="95" t="n">
        <v>2.14</v>
      </c>
      <c r="Q8" s="95"/>
    </row>
    <row r="9" customFormat="false" ht="15.75" hidden="false" customHeight="false" outlineLevel="0" collapsed="false">
      <c r="A9" s="70" t="n">
        <v>6</v>
      </c>
      <c r="B9" s="95" t="s">
        <v>170</v>
      </c>
      <c r="C9" s="95" t="s">
        <v>184</v>
      </c>
      <c r="D9" s="95" t="s">
        <v>185</v>
      </c>
      <c r="E9" s="95" t="n">
        <v>1.1</v>
      </c>
      <c r="F9" s="95" t="n">
        <v>1.1</v>
      </c>
      <c r="G9" s="95" t="n">
        <v>1.1</v>
      </c>
      <c r="H9" s="95" t="n">
        <v>1.1</v>
      </c>
      <c r="I9" s="95" t="n">
        <v>1.1</v>
      </c>
      <c r="J9" s="95" t="n">
        <v>1.1</v>
      </c>
      <c r="K9" s="95" t="n">
        <v>1.1</v>
      </c>
      <c r="L9" s="95" t="n">
        <v>1.1</v>
      </c>
      <c r="M9" s="95" t="n">
        <v>1.1</v>
      </c>
      <c r="N9" s="95" t="n">
        <v>1.1</v>
      </c>
      <c r="O9" s="95" t="n">
        <v>1.1</v>
      </c>
      <c r="P9" s="95" t="n">
        <v>1.1</v>
      </c>
      <c r="Q9" s="95"/>
      <c r="R9" s="0" t="s">
        <v>186</v>
      </c>
    </row>
    <row r="10" customFormat="false" ht="15.75" hidden="false" customHeight="false" outlineLevel="0" collapsed="false">
      <c r="A10" s="70" t="n">
        <v>7</v>
      </c>
      <c r="B10" s="95" t="s">
        <v>170</v>
      </c>
      <c r="C10" s="95" t="s">
        <v>187</v>
      </c>
      <c r="D10" s="95" t="s">
        <v>188</v>
      </c>
      <c r="E10" s="95" t="n">
        <v>1.25</v>
      </c>
      <c r="F10" s="95" t="n">
        <v>1.25</v>
      </c>
      <c r="G10" s="95" t="n">
        <v>1.33</v>
      </c>
      <c r="H10" s="95" t="n">
        <v>1.25</v>
      </c>
      <c r="I10" s="95" t="n">
        <v>1.25</v>
      </c>
      <c r="J10" s="95" t="n">
        <v>1</v>
      </c>
      <c r="K10" s="95" t="n">
        <v>1.5</v>
      </c>
      <c r="L10" s="95" t="n">
        <v>1.25</v>
      </c>
      <c r="M10" s="95" t="n">
        <v>1.25</v>
      </c>
      <c r="N10" s="95" t="n">
        <v>1.25</v>
      </c>
      <c r="O10" s="95" t="n">
        <v>1.25</v>
      </c>
      <c r="P10" s="95" t="n">
        <v>1.25</v>
      </c>
      <c r="Q10" s="95"/>
    </row>
    <row r="11" customFormat="false" ht="15.75" hidden="false" customHeight="false" outlineLevel="0" collapsed="false">
      <c r="A11" s="70" t="n">
        <v>8</v>
      </c>
      <c r="B11" s="95" t="s">
        <v>170</v>
      </c>
      <c r="C11" s="95" t="s">
        <v>189</v>
      </c>
      <c r="D11" s="95" t="s">
        <v>190</v>
      </c>
      <c r="E11" s="95" t="n">
        <v>1.75</v>
      </c>
      <c r="F11" s="95" t="n">
        <v>2</v>
      </c>
      <c r="G11" s="95" t="n">
        <v>1.75</v>
      </c>
      <c r="H11" s="95" t="n">
        <v>1.75</v>
      </c>
      <c r="I11" s="95" t="n">
        <v>1.75</v>
      </c>
      <c r="J11" s="95" t="n">
        <v>1.25</v>
      </c>
      <c r="K11" s="95" t="n">
        <v>1.25</v>
      </c>
      <c r="L11" s="95" t="n">
        <v>1.25</v>
      </c>
      <c r="M11" s="95" t="n">
        <v>1.75</v>
      </c>
      <c r="N11" s="95" t="n">
        <v>1.75</v>
      </c>
      <c r="O11" s="95" t="n">
        <v>2</v>
      </c>
      <c r="P11" s="95" t="n">
        <v>2</v>
      </c>
      <c r="Q11" s="95"/>
    </row>
    <row r="12" customFormat="false" ht="15.75" hidden="false" customHeight="false" outlineLevel="0" collapsed="false">
      <c r="A12" s="70" t="n">
        <v>9</v>
      </c>
      <c r="B12" s="95" t="s">
        <v>170</v>
      </c>
      <c r="C12" s="95" t="s">
        <v>191</v>
      </c>
      <c r="D12" s="95" t="s">
        <v>192</v>
      </c>
      <c r="E12" s="95" t="n">
        <v>2.14</v>
      </c>
      <c r="F12" s="95" t="n">
        <v>2.14</v>
      </c>
      <c r="G12" s="95" t="n">
        <v>2.14</v>
      </c>
      <c r="H12" s="95" t="n">
        <v>2.14</v>
      </c>
      <c r="I12" s="95" t="n">
        <v>2.14</v>
      </c>
      <c r="J12" s="95" t="n">
        <v>2.14</v>
      </c>
      <c r="K12" s="95" t="n">
        <v>2.14</v>
      </c>
      <c r="L12" s="95" t="n">
        <v>2.14</v>
      </c>
      <c r="M12" s="95" t="n">
        <v>2.14</v>
      </c>
      <c r="N12" s="95" t="n">
        <v>2.14</v>
      </c>
      <c r="O12" s="95" t="n">
        <v>2.14</v>
      </c>
      <c r="P12" s="95" t="n">
        <v>2.14</v>
      </c>
      <c r="Q12" s="95"/>
    </row>
    <row r="13" customFormat="false" ht="15.75" hidden="false" customHeight="false" outlineLevel="0" collapsed="false">
      <c r="A13" s="70" t="n">
        <v>10</v>
      </c>
      <c r="B13" s="95" t="s">
        <v>170</v>
      </c>
      <c r="C13" s="95" t="s">
        <v>193</v>
      </c>
      <c r="D13" s="95" t="s">
        <v>194</v>
      </c>
      <c r="E13" s="95" t="n">
        <v>0.75</v>
      </c>
      <c r="F13" s="95" t="n">
        <v>0.7</v>
      </c>
      <c r="G13" s="95" t="n">
        <v>0.5</v>
      </c>
      <c r="H13" s="95" t="n">
        <v>0.75</v>
      </c>
      <c r="I13" s="95" t="n">
        <v>0.5</v>
      </c>
      <c r="J13" s="95" t="n">
        <v>0.5</v>
      </c>
      <c r="K13" s="95" t="n">
        <v>0.75</v>
      </c>
      <c r="L13" s="95" t="n">
        <v>0.5</v>
      </c>
      <c r="M13" s="95" t="n">
        <v>0.5</v>
      </c>
      <c r="N13" s="95" t="n">
        <v>0.75</v>
      </c>
      <c r="O13" s="95" t="n">
        <v>0.5</v>
      </c>
      <c r="P13" s="95" t="n">
        <v>0.5</v>
      </c>
      <c r="Q13" s="95"/>
    </row>
    <row r="14" customFormat="false" ht="15.75" hidden="false" customHeight="false" outlineLevel="0" collapsed="false">
      <c r="A14" s="70" t="n">
        <v>11</v>
      </c>
      <c r="B14" s="95" t="s">
        <v>170</v>
      </c>
      <c r="C14" s="95" t="s">
        <v>195</v>
      </c>
      <c r="D14" s="95" t="s">
        <v>196</v>
      </c>
      <c r="E14" s="95" t="n">
        <v>2.8</v>
      </c>
      <c r="F14" s="95" t="n">
        <v>2.8</v>
      </c>
      <c r="G14" s="95" t="n">
        <v>2.8</v>
      </c>
      <c r="H14" s="95" t="n">
        <v>2.8</v>
      </c>
      <c r="I14" s="95" t="n">
        <v>2.8</v>
      </c>
      <c r="J14" s="95" t="n">
        <v>2.8</v>
      </c>
      <c r="K14" s="95" t="n">
        <v>2.8</v>
      </c>
      <c r="L14" s="95" t="n">
        <v>2.8</v>
      </c>
      <c r="M14" s="95" t="n">
        <v>2.8</v>
      </c>
      <c r="N14" s="95" t="n">
        <v>2.8</v>
      </c>
      <c r="O14" s="95" t="n">
        <v>2.8</v>
      </c>
      <c r="P14" s="95" t="n">
        <v>2.8</v>
      </c>
      <c r="Q14" s="95"/>
    </row>
    <row r="15" customFormat="false" ht="15.75" hidden="false" customHeight="false" outlineLevel="0" collapsed="false">
      <c r="A15" s="70" t="n">
        <v>12</v>
      </c>
      <c r="B15" s="95" t="s">
        <v>170</v>
      </c>
      <c r="C15" s="95" t="s">
        <v>197</v>
      </c>
      <c r="D15" s="95" t="s">
        <v>198</v>
      </c>
      <c r="E15" s="95" t="n">
        <v>2</v>
      </c>
      <c r="F15" s="95" t="n">
        <v>2</v>
      </c>
      <c r="G15" s="95" t="n">
        <v>2</v>
      </c>
      <c r="H15" s="95" t="n">
        <v>2</v>
      </c>
      <c r="I15" s="95" t="n">
        <v>2</v>
      </c>
      <c r="J15" s="95" t="n">
        <v>2</v>
      </c>
      <c r="K15" s="95" t="n">
        <v>2</v>
      </c>
      <c r="L15" s="95" t="n">
        <v>2</v>
      </c>
      <c r="M15" s="95" t="n">
        <v>2</v>
      </c>
      <c r="N15" s="95" t="n">
        <v>2</v>
      </c>
      <c r="O15" s="95" t="n">
        <v>2</v>
      </c>
      <c r="P15" s="95" t="n">
        <v>2</v>
      </c>
      <c r="Q15" s="95"/>
    </row>
    <row r="16" customFormat="false" ht="15.75" hidden="false" customHeight="false" outlineLevel="0" collapsed="false">
      <c r="A16" s="70" t="n">
        <v>13</v>
      </c>
      <c r="B16" s="95" t="s">
        <v>170</v>
      </c>
      <c r="C16" s="95" t="s">
        <v>199</v>
      </c>
      <c r="D16" s="95" t="s">
        <v>200</v>
      </c>
      <c r="E16" s="95" t="n">
        <v>0.8</v>
      </c>
      <c r="F16" s="95" t="n">
        <v>0.8</v>
      </c>
      <c r="G16" s="95" t="n">
        <v>0.75</v>
      </c>
      <c r="H16" s="95" t="n">
        <v>1</v>
      </c>
      <c r="I16" s="95" t="n">
        <v>0.75</v>
      </c>
      <c r="J16" s="95" t="n">
        <v>0.8</v>
      </c>
      <c r="K16" s="95" t="n">
        <v>0.75</v>
      </c>
      <c r="L16" s="95" t="n">
        <v>0.8</v>
      </c>
      <c r="M16" s="95" t="n">
        <v>0.8</v>
      </c>
      <c r="N16" s="95" t="n">
        <v>0.8</v>
      </c>
      <c r="O16" s="95" t="n">
        <v>0.75</v>
      </c>
      <c r="P16" s="95" t="n">
        <v>0.8</v>
      </c>
      <c r="Q16" s="95"/>
    </row>
    <row r="17" customFormat="false" ht="15.75" hidden="false" customHeight="false" outlineLevel="0" collapsed="false">
      <c r="A17" s="70" t="n">
        <v>14</v>
      </c>
      <c r="B17" s="95" t="s">
        <v>170</v>
      </c>
      <c r="C17" s="95" t="s">
        <v>201</v>
      </c>
      <c r="D17" s="95" t="s">
        <v>202</v>
      </c>
      <c r="E17" s="95" t="n">
        <v>1.25</v>
      </c>
      <c r="F17" s="95" t="n">
        <v>1.25</v>
      </c>
      <c r="G17" s="95" t="n">
        <v>1.25</v>
      </c>
      <c r="H17" s="95" t="n">
        <v>1.25</v>
      </c>
      <c r="I17" s="95" t="n">
        <v>1.25</v>
      </c>
      <c r="J17" s="95" t="n">
        <v>1.25</v>
      </c>
      <c r="K17" s="95" t="n">
        <v>1.25</v>
      </c>
      <c r="L17" s="95" t="n">
        <v>1.25</v>
      </c>
      <c r="M17" s="95" t="n">
        <v>1.25</v>
      </c>
      <c r="N17" s="95" t="n">
        <v>1.25</v>
      </c>
      <c r="O17" s="95" t="n">
        <v>1.25</v>
      </c>
      <c r="P17" s="95" t="n">
        <v>1.25</v>
      </c>
      <c r="Q17" s="95"/>
    </row>
    <row r="18" customFormat="false" ht="15.75" hidden="false" customHeight="false" outlineLevel="0" collapsed="false">
      <c r="A18" s="70" t="n">
        <v>15</v>
      </c>
      <c r="B18" s="95" t="s">
        <v>170</v>
      </c>
      <c r="C18" s="95" t="s">
        <v>203</v>
      </c>
      <c r="D18" s="95" t="s">
        <v>204</v>
      </c>
      <c r="E18" s="95" t="n">
        <v>2.14</v>
      </c>
      <c r="F18" s="95" t="n">
        <v>2.14</v>
      </c>
      <c r="G18" s="95" t="n">
        <v>2.14</v>
      </c>
      <c r="H18" s="95" t="n">
        <v>2.14</v>
      </c>
      <c r="I18" s="95" t="n">
        <v>2.14</v>
      </c>
      <c r="J18" s="95" t="n">
        <v>2.14</v>
      </c>
      <c r="K18" s="95" t="n">
        <v>2.14</v>
      </c>
      <c r="L18" s="95" t="n">
        <v>2.14</v>
      </c>
      <c r="M18" s="95" t="n">
        <v>2.14</v>
      </c>
      <c r="N18" s="95" t="n">
        <v>2.14</v>
      </c>
      <c r="O18" s="95" t="n">
        <v>2.14</v>
      </c>
      <c r="P18" s="95" t="n">
        <v>2.14</v>
      </c>
      <c r="Q18" s="95"/>
    </row>
    <row r="19" customFormat="false" ht="15.75" hidden="false" customHeight="false" outlineLevel="0" collapsed="false">
      <c r="A19" s="70" t="n">
        <v>16</v>
      </c>
      <c r="B19" s="95" t="s">
        <v>170</v>
      </c>
      <c r="C19" s="95" t="s">
        <v>205</v>
      </c>
      <c r="D19" s="95" t="s">
        <v>206</v>
      </c>
      <c r="E19" s="95" t="n">
        <v>2</v>
      </c>
      <c r="F19" s="95" t="n">
        <v>2</v>
      </c>
      <c r="G19" s="95" t="n">
        <v>2</v>
      </c>
      <c r="H19" s="95" t="n">
        <v>2</v>
      </c>
      <c r="I19" s="95" t="n">
        <v>2</v>
      </c>
      <c r="J19" s="95" t="n">
        <v>2</v>
      </c>
      <c r="K19" s="95" t="n">
        <v>2.3</v>
      </c>
      <c r="L19" s="95" t="n">
        <v>1.8</v>
      </c>
      <c r="M19" s="95" t="n">
        <v>2</v>
      </c>
      <c r="N19" s="95" t="n">
        <v>2</v>
      </c>
      <c r="O19" s="95" t="n">
        <v>2</v>
      </c>
      <c r="P19" s="95" t="n">
        <v>2</v>
      </c>
      <c r="Q19" s="95"/>
    </row>
    <row r="20" customFormat="false" ht="15.75" hidden="false" customHeight="false" outlineLevel="0" collapsed="false">
      <c r="A20" s="70" t="n">
        <v>17</v>
      </c>
      <c r="B20" s="95" t="s">
        <v>170</v>
      </c>
      <c r="C20" s="95" t="s">
        <v>207</v>
      </c>
      <c r="D20" s="95" t="s">
        <v>208</v>
      </c>
      <c r="E20" s="95" t="n">
        <v>3</v>
      </c>
      <c r="F20" s="95" t="n">
        <v>3</v>
      </c>
      <c r="G20" s="95" t="n">
        <v>2.8</v>
      </c>
      <c r="H20" s="95" t="n">
        <v>1.8</v>
      </c>
      <c r="I20" s="95" t="n">
        <v>1.3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2.5</v>
      </c>
      <c r="O20" s="95" t="n">
        <v>1</v>
      </c>
      <c r="P20" s="95" t="n">
        <v>1.8</v>
      </c>
      <c r="Q20" s="95"/>
    </row>
    <row r="21" customFormat="false" ht="15.75" hidden="false" customHeight="false" outlineLevel="0" collapsed="false">
      <c r="A21" s="70" t="n">
        <v>18</v>
      </c>
      <c r="B21" s="95" t="s">
        <v>170</v>
      </c>
      <c r="C21" s="95" t="s">
        <v>209</v>
      </c>
      <c r="D21" s="95" t="s">
        <v>210</v>
      </c>
      <c r="E21" s="95" t="n">
        <v>1.83</v>
      </c>
      <c r="F21" s="95" t="n">
        <v>2.5</v>
      </c>
      <c r="G21" s="95" t="n">
        <v>1.83</v>
      </c>
      <c r="H21" s="95" t="n">
        <v>2.33</v>
      </c>
      <c r="I21" s="95" t="n">
        <v>2.83</v>
      </c>
      <c r="J21" s="95" t="n">
        <v>2</v>
      </c>
      <c r="K21" s="95" t="n">
        <v>2.33</v>
      </c>
      <c r="L21" s="95" t="n">
        <v>1.5</v>
      </c>
      <c r="M21" s="95" t="n">
        <v>2.33</v>
      </c>
      <c r="N21" s="95" t="n">
        <v>2.33</v>
      </c>
      <c r="O21" s="95" t="n">
        <v>2.33</v>
      </c>
      <c r="P21" s="95" t="n">
        <v>0.15</v>
      </c>
      <c r="Q21" s="95"/>
    </row>
    <row r="22" customFormat="false" ht="15.75" hidden="false" customHeight="false" outlineLevel="0" collapsed="false">
      <c r="A22" s="70" t="n">
        <v>19</v>
      </c>
      <c r="B22" s="95" t="s">
        <v>170</v>
      </c>
      <c r="C22" s="95" t="s">
        <v>211</v>
      </c>
      <c r="D22" s="95" t="s">
        <v>212</v>
      </c>
      <c r="E22" s="95" t="n">
        <v>1.67</v>
      </c>
      <c r="F22" s="95" t="n">
        <v>1.67</v>
      </c>
      <c r="G22" s="95" t="n">
        <v>1.67</v>
      </c>
      <c r="H22" s="95" t="n">
        <v>1.67</v>
      </c>
      <c r="I22" s="95" t="n">
        <v>1.67</v>
      </c>
      <c r="J22" s="95" t="n">
        <v>1.67</v>
      </c>
      <c r="K22" s="95" t="n">
        <v>1.67</v>
      </c>
      <c r="L22" s="95" t="n">
        <v>1.67</v>
      </c>
      <c r="M22" s="95" t="n">
        <v>1.67</v>
      </c>
      <c r="N22" s="95" t="n">
        <v>1.67</v>
      </c>
      <c r="O22" s="95" t="n">
        <v>1.67</v>
      </c>
      <c r="P22" s="95" t="n">
        <v>1.67</v>
      </c>
      <c r="Q22" s="95"/>
    </row>
    <row r="23" customFormat="false" ht="15.75" hidden="false" customHeight="false" outlineLevel="0" collapsed="false">
      <c r="A23" s="70" t="n">
        <v>20</v>
      </c>
      <c r="B23" s="95" t="s">
        <v>170</v>
      </c>
      <c r="C23" s="95" t="s">
        <v>213</v>
      </c>
      <c r="D23" s="95" t="s">
        <v>214</v>
      </c>
      <c r="E23" s="95" t="n">
        <v>2.5</v>
      </c>
      <c r="F23" s="95" t="n">
        <v>2.67</v>
      </c>
      <c r="G23" s="95" t="n">
        <v>2.5</v>
      </c>
      <c r="H23" s="95" t="n">
        <v>2.33</v>
      </c>
      <c r="I23" s="95" t="n">
        <v>1.83</v>
      </c>
      <c r="J23" s="95" t="n">
        <v>1.5</v>
      </c>
      <c r="K23" s="95" t="n">
        <v>1.83</v>
      </c>
      <c r="L23" s="95" t="n">
        <v>1.5</v>
      </c>
      <c r="M23" s="95" t="n">
        <v>1.67</v>
      </c>
      <c r="N23" s="95" t="n">
        <v>2.67</v>
      </c>
      <c r="O23" s="95" t="n">
        <v>2.67</v>
      </c>
      <c r="P23" s="95" t="n">
        <v>2.83</v>
      </c>
      <c r="Q23" s="95"/>
    </row>
    <row r="24" customFormat="false" ht="15.75" hidden="false" customHeight="false" outlineLevel="0" collapsed="false">
      <c r="A24" s="70" t="n">
        <v>21</v>
      </c>
      <c r="B24" s="95" t="s">
        <v>170</v>
      </c>
      <c r="C24" s="95" t="s">
        <v>215</v>
      </c>
      <c r="D24" s="95" t="s">
        <v>216</v>
      </c>
      <c r="E24" s="95" t="n">
        <v>1.5</v>
      </c>
      <c r="F24" s="95" t="n">
        <v>1.75</v>
      </c>
      <c r="G24" s="95" t="n">
        <v>2.25</v>
      </c>
      <c r="H24" s="95" t="n">
        <v>2</v>
      </c>
      <c r="I24" s="95" t="n">
        <v>2</v>
      </c>
      <c r="J24" s="95" t="n">
        <v>2.25</v>
      </c>
      <c r="K24" s="95" t="n">
        <v>2</v>
      </c>
      <c r="L24" s="95" t="n">
        <v>1.5</v>
      </c>
      <c r="M24" s="95" t="n">
        <v>1.5</v>
      </c>
      <c r="N24" s="95" t="n">
        <v>1.5</v>
      </c>
      <c r="O24" s="95" t="n">
        <v>2</v>
      </c>
      <c r="P24" s="95" t="n">
        <v>2</v>
      </c>
      <c r="Q24" s="95"/>
    </row>
    <row r="25" customFormat="false" ht="15.75" hidden="false" customHeight="false" outlineLevel="0" collapsed="false">
      <c r="A25" s="70" t="n">
        <v>22</v>
      </c>
      <c r="B25" s="95" t="s">
        <v>170</v>
      </c>
      <c r="C25" s="95" t="s">
        <v>217</v>
      </c>
      <c r="D25" s="95" t="s">
        <v>218</v>
      </c>
      <c r="E25" s="95" t="n">
        <v>1.5</v>
      </c>
      <c r="F25" s="95" t="n">
        <v>1.75</v>
      </c>
      <c r="G25" s="95" t="n">
        <v>2.25</v>
      </c>
      <c r="H25" s="95" t="n">
        <v>2</v>
      </c>
      <c r="I25" s="95" t="n">
        <v>2</v>
      </c>
      <c r="J25" s="95" t="n">
        <v>2.25</v>
      </c>
      <c r="K25" s="95" t="n">
        <v>2</v>
      </c>
      <c r="L25" s="95" t="n">
        <v>1.5</v>
      </c>
      <c r="M25" s="95" t="n">
        <v>1.5</v>
      </c>
      <c r="N25" s="95" t="n">
        <v>1.5</v>
      </c>
      <c r="O25" s="95" t="n">
        <v>2</v>
      </c>
      <c r="P25" s="95" t="n">
        <v>2</v>
      </c>
      <c r="Q25" s="95"/>
    </row>
    <row r="26" customFormat="false" ht="15.75" hidden="false" customHeight="false" outlineLevel="0" collapsed="false">
      <c r="A26" s="70" t="n">
        <v>23</v>
      </c>
      <c r="B26" s="95" t="s">
        <v>170</v>
      </c>
      <c r="C26" s="96" t="s">
        <v>219</v>
      </c>
      <c r="D26" s="97" t="s">
        <v>220</v>
      </c>
      <c r="E26" s="98" t="n">
        <v>0</v>
      </c>
      <c r="F26" s="98" t="n">
        <v>0.6</v>
      </c>
      <c r="G26" s="98" t="n">
        <v>0.6</v>
      </c>
      <c r="H26" s="98" t="n">
        <v>1.2</v>
      </c>
      <c r="I26" s="98" t="n">
        <v>0</v>
      </c>
      <c r="J26" s="98" t="n">
        <v>3</v>
      </c>
      <c r="K26" s="98" t="n">
        <v>3</v>
      </c>
      <c r="L26" s="98" t="n">
        <v>3</v>
      </c>
      <c r="M26" s="98" t="n">
        <v>3</v>
      </c>
      <c r="N26" s="98" t="n">
        <v>3</v>
      </c>
      <c r="O26" s="98" t="n">
        <v>0</v>
      </c>
      <c r="P26" s="98" t="n">
        <v>3</v>
      </c>
      <c r="Q26" s="95"/>
    </row>
    <row r="27" customFormat="false" ht="15.75" hidden="false" customHeight="false" outlineLevel="0" collapsed="false">
      <c r="A27" s="70" t="n">
        <v>24</v>
      </c>
      <c r="B27" s="95" t="s">
        <v>170</v>
      </c>
      <c r="C27" s="96" t="s">
        <v>221</v>
      </c>
      <c r="D27" s="96" t="s">
        <v>222</v>
      </c>
      <c r="E27" s="98" t="n">
        <v>0.2</v>
      </c>
      <c r="F27" s="98" t="n">
        <v>2.2</v>
      </c>
      <c r="G27" s="98" t="n">
        <v>2</v>
      </c>
      <c r="H27" s="98" t="n">
        <v>2.4</v>
      </c>
      <c r="I27" s="98" t="n">
        <v>2.4</v>
      </c>
      <c r="J27" s="98" t="n">
        <v>1</v>
      </c>
      <c r="K27" s="98" t="n">
        <v>1</v>
      </c>
      <c r="L27" s="98" t="n">
        <v>0.8</v>
      </c>
      <c r="M27" s="98" t="n">
        <v>1.2</v>
      </c>
      <c r="N27" s="98" t="n">
        <v>1.4</v>
      </c>
      <c r="O27" s="98" t="n">
        <v>1.4</v>
      </c>
      <c r="P27" s="98" t="n">
        <v>1.2</v>
      </c>
      <c r="Q27" s="95"/>
    </row>
    <row r="28" customFormat="false" ht="15.75" hidden="false" customHeight="false" outlineLevel="0" collapsed="false">
      <c r="A28" s="70" t="n">
        <v>25</v>
      </c>
      <c r="B28" s="95" t="s">
        <v>170</v>
      </c>
      <c r="C28" s="96" t="s">
        <v>223</v>
      </c>
      <c r="D28" s="96" t="s">
        <v>224</v>
      </c>
      <c r="E28" s="98" t="n">
        <v>0</v>
      </c>
      <c r="F28" s="98" t="n">
        <v>1</v>
      </c>
      <c r="G28" s="98" t="n">
        <v>0.4</v>
      </c>
      <c r="H28" s="98" t="n">
        <v>0</v>
      </c>
      <c r="I28" s="98" t="n">
        <v>0</v>
      </c>
      <c r="J28" s="98" t="n">
        <v>0.6</v>
      </c>
      <c r="K28" s="98" t="n">
        <v>0.6</v>
      </c>
      <c r="L28" s="98" t="n">
        <v>0.6</v>
      </c>
      <c r="M28" s="98" t="n">
        <v>1.2</v>
      </c>
      <c r="N28" s="98" t="n">
        <v>0.4</v>
      </c>
      <c r="O28" s="98" t="n">
        <v>0</v>
      </c>
      <c r="P28" s="98" t="n">
        <v>2</v>
      </c>
      <c r="Q28" s="95"/>
    </row>
    <row r="29" customFormat="false" ht="15.75" hidden="false" customHeight="false" outlineLevel="0" collapsed="false">
      <c r="A29" s="70" t="n">
        <v>26</v>
      </c>
      <c r="B29" s="95" t="s">
        <v>170</v>
      </c>
      <c r="C29" s="96" t="s">
        <v>225</v>
      </c>
      <c r="D29" s="96" t="s">
        <v>226</v>
      </c>
      <c r="E29" s="98" t="n">
        <v>1</v>
      </c>
      <c r="F29" s="98" t="n">
        <v>2.6</v>
      </c>
      <c r="G29" s="98" t="n">
        <v>2.6</v>
      </c>
      <c r="H29" s="98" t="n">
        <v>2.6</v>
      </c>
      <c r="I29" s="98" t="n">
        <v>2.4</v>
      </c>
      <c r="J29" s="98" t="n">
        <v>2</v>
      </c>
      <c r="K29" s="98" t="n">
        <v>2.4</v>
      </c>
      <c r="L29" s="98" t="n">
        <v>3</v>
      </c>
      <c r="M29" s="98" t="n">
        <v>2</v>
      </c>
      <c r="N29" s="98" t="n">
        <v>2.4</v>
      </c>
      <c r="O29" s="98" t="n">
        <v>1.4</v>
      </c>
      <c r="P29" s="98" t="n">
        <v>3</v>
      </c>
      <c r="Q29" s="95"/>
    </row>
    <row r="30" customFormat="false" ht="15.75" hidden="false" customHeight="false" outlineLevel="0" collapsed="false">
      <c r="A30" s="70" t="n">
        <v>27</v>
      </c>
      <c r="B30" s="95" t="s">
        <v>170</v>
      </c>
      <c r="C30" s="96" t="s">
        <v>227</v>
      </c>
      <c r="D30" s="96" t="s">
        <v>228</v>
      </c>
      <c r="E30" s="98" t="n">
        <v>0</v>
      </c>
      <c r="F30" s="98" t="n">
        <v>1.17</v>
      </c>
      <c r="G30" s="98" t="n">
        <v>1</v>
      </c>
      <c r="H30" s="98" t="n">
        <v>0.33</v>
      </c>
      <c r="I30" s="98" t="n">
        <v>0</v>
      </c>
      <c r="J30" s="98" t="n">
        <v>0.5</v>
      </c>
      <c r="K30" s="98" t="n">
        <v>0.17</v>
      </c>
      <c r="L30" s="98" t="n">
        <v>0.67</v>
      </c>
      <c r="M30" s="98" t="n">
        <v>0.33</v>
      </c>
      <c r="N30" s="98" t="n">
        <v>0.67</v>
      </c>
      <c r="O30" s="98" t="n">
        <v>0.17</v>
      </c>
      <c r="P30" s="98" t="n">
        <v>0.17</v>
      </c>
      <c r="Q30" s="95"/>
    </row>
    <row r="31" customFormat="false" ht="15.75" hidden="false" customHeight="false" outlineLevel="0" collapsed="false">
      <c r="A31" s="70"/>
      <c r="B31" s="99"/>
      <c r="C31" s="99"/>
      <c r="D31" s="99" t="s">
        <v>55</v>
      </c>
      <c r="E31" s="100" t="n">
        <f aca="false">SUM(E4:E30)</f>
        <v>37.72</v>
      </c>
      <c r="F31" s="100" t="n">
        <f aca="false">SUM(F4:F30)</f>
        <v>45.63</v>
      </c>
      <c r="G31" s="100" t="n">
        <f aca="false">SUM(G4:G30)</f>
        <v>44.15</v>
      </c>
      <c r="H31" s="100" t="n">
        <f aca="false">SUM(H4:H30)</f>
        <v>43.58</v>
      </c>
      <c r="I31" s="100" t="n">
        <f aca="false">SUM(I4:I30)</f>
        <v>40.55</v>
      </c>
      <c r="J31" s="100" t="n">
        <f aca="false">SUM(J4:J30)</f>
        <v>41.09</v>
      </c>
      <c r="K31" s="100" t="n">
        <f aca="false">SUM(K4:K30)</f>
        <v>41.87</v>
      </c>
      <c r="L31" s="100" t="n">
        <f aca="false">SUM(L4:L30)</f>
        <v>39.71</v>
      </c>
      <c r="M31" s="100" t="n">
        <f aca="false">SUM(M4:M30)</f>
        <v>41.67</v>
      </c>
      <c r="N31" s="100" t="n">
        <f aca="false">SUM(N4:N30)</f>
        <v>43.96</v>
      </c>
      <c r="O31" s="100" t="n">
        <f aca="false">SUM(O4:O30)</f>
        <v>38.46</v>
      </c>
      <c r="P31" s="100" t="n">
        <f aca="false">SUM(P4:P30)</f>
        <v>44.34</v>
      </c>
    </row>
    <row r="32" customFormat="false" ht="15.75" hidden="false" customHeight="false" outlineLevel="0" collapsed="false">
      <c r="A32" s="70"/>
      <c r="B32" s="71"/>
      <c r="C32" s="71"/>
      <c r="D32" s="71" t="s">
        <v>56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5.75" hidden="false" customHeight="false" outlineLevel="0" collapsed="false">
      <c r="A33" s="84"/>
      <c r="B33" s="85"/>
      <c r="C33" s="85"/>
      <c r="D33" s="86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customFormat="false" ht="15.75" hidden="false" customHeight="false" outlineLevel="0" collapsed="false">
      <c r="A34" s="88"/>
      <c r="B34" s="88"/>
      <c r="C34" s="88"/>
      <c r="D34" s="89" t="s">
        <v>32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</row>
    <row r="35" customFormat="false" ht="15" hidden="false" customHeight="false" outlineLevel="0" collapsed="false">
      <c r="A35" s="101" t="n">
        <v>1</v>
      </c>
      <c r="B35" s="102" t="s">
        <v>170</v>
      </c>
      <c r="C35" s="102" t="s">
        <v>177</v>
      </c>
      <c r="D35" s="102" t="s">
        <v>178</v>
      </c>
      <c r="E35" s="102" t="n">
        <v>1</v>
      </c>
      <c r="F35" s="102" t="n">
        <v>1</v>
      </c>
      <c r="G35" s="102" t="n">
        <v>1</v>
      </c>
      <c r="H35" s="102" t="n">
        <v>1</v>
      </c>
      <c r="I35" s="102" t="n">
        <v>1</v>
      </c>
      <c r="J35" s="102" t="n">
        <v>1</v>
      </c>
      <c r="K35" s="102" t="n">
        <v>1</v>
      </c>
      <c r="L35" s="102" t="n">
        <v>1</v>
      </c>
      <c r="M35" s="102" t="n">
        <v>1</v>
      </c>
      <c r="N35" s="102" t="n">
        <v>1</v>
      </c>
      <c r="O35" s="102" t="n">
        <v>1</v>
      </c>
      <c r="P35" s="102" t="n">
        <v>1</v>
      </c>
    </row>
    <row r="36" customFormat="false" ht="15" hidden="false" customHeight="false" outlineLevel="0" collapsed="false">
      <c r="A36" s="101" t="n">
        <v>2</v>
      </c>
      <c r="B36" s="102" t="s">
        <v>170</v>
      </c>
      <c r="C36" s="102" t="s">
        <v>195</v>
      </c>
      <c r="D36" s="102" t="s">
        <v>196</v>
      </c>
      <c r="E36" s="102" t="n">
        <v>2.8</v>
      </c>
      <c r="F36" s="102" t="n">
        <v>2.8</v>
      </c>
      <c r="G36" s="102" t="n">
        <v>2.8</v>
      </c>
      <c r="H36" s="102" t="n">
        <v>2.8</v>
      </c>
      <c r="I36" s="102" t="n">
        <v>2.8</v>
      </c>
      <c r="J36" s="102" t="n">
        <v>2.8</v>
      </c>
      <c r="K36" s="102" t="n">
        <v>2.8</v>
      </c>
      <c r="L36" s="102" t="n">
        <v>2.8</v>
      </c>
      <c r="M36" s="102" t="n">
        <v>2.8</v>
      </c>
      <c r="N36" s="102" t="n">
        <v>2.8</v>
      </c>
      <c r="O36" s="102" t="n">
        <v>2.8</v>
      </c>
      <c r="P36" s="102" t="n">
        <v>2.8</v>
      </c>
    </row>
    <row r="37" customFormat="false" ht="15" hidden="false" customHeight="false" outlineLevel="0" collapsed="false">
      <c r="A37" s="101" t="n">
        <v>3</v>
      </c>
      <c r="B37" s="102" t="s">
        <v>170</v>
      </c>
      <c r="C37" s="102" t="s">
        <v>229</v>
      </c>
      <c r="D37" s="102" t="s">
        <v>230</v>
      </c>
      <c r="E37" s="102" t="n">
        <v>1.6</v>
      </c>
      <c r="F37" s="102" t="n">
        <v>1.6</v>
      </c>
      <c r="G37" s="102" t="n">
        <v>1.6</v>
      </c>
      <c r="H37" s="102" t="n">
        <v>1.6</v>
      </c>
      <c r="I37" s="102" t="n">
        <v>1.1</v>
      </c>
      <c r="J37" s="102" t="n">
        <v>1.1</v>
      </c>
      <c r="K37" s="102" t="n">
        <v>1.3</v>
      </c>
      <c r="L37" s="102" t="n">
        <v>1.1</v>
      </c>
      <c r="M37" s="102" t="n">
        <v>0.3</v>
      </c>
      <c r="N37" s="102" t="n">
        <v>1.3</v>
      </c>
      <c r="O37" s="102" t="n">
        <v>1.3</v>
      </c>
      <c r="P37" s="102" t="n">
        <v>1.1</v>
      </c>
    </row>
    <row r="38" customFormat="false" ht="15" hidden="false" customHeight="false" outlineLevel="0" collapsed="false">
      <c r="A38" s="101" t="n">
        <v>4</v>
      </c>
      <c r="B38" s="102" t="s">
        <v>170</v>
      </c>
      <c r="C38" s="102" t="s">
        <v>231</v>
      </c>
      <c r="D38" s="102" t="s">
        <v>232</v>
      </c>
      <c r="E38" s="102" t="n">
        <v>1.4</v>
      </c>
      <c r="F38" s="102" t="n">
        <v>1.4</v>
      </c>
      <c r="G38" s="102" t="n">
        <v>1.4</v>
      </c>
      <c r="H38" s="102" t="n">
        <v>1.4</v>
      </c>
      <c r="I38" s="102" t="n">
        <v>1.4</v>
      </c>
      <c r="J38" s="102" t="n">
        <v>1.4</v>
      </c>
      <c r="K38" s="102" t="n">
        <v>1.5</v>
      </c>
      <c r="L38" s="102" t="n">
        <v>0</v>
      </c>
      <c r="M38" s="102" t="n">
        <v>1.5</v>
      </c>
      <c r="N38" s="102" t="n">
        <v>0</v>
      </c>
      <c r="O38" s="102" t="n">
        <v>1.4</v>
      </c>
      <c r="P38" s="102" t="n">
        <v>1.4</v>
      </c>
    </row>
    <row r="39" customFormat="false" ht="15.75" hidden="false" customHeight="false" outlineLevel="0" collapsed="false">
      <c r="A39" s="101" t="n">
        <v>5</v>
      </c>
      <c r="B39" s="102" t="s">
        <v>170</v>
      </c>
      <c r="C39" s="102" t="s">
        <v>191</v>
      </c>
      <c r="D39" s="102" t="s">
        <v>192</v>
      </c>
      <c r="E39" s="102" t="n">
        <v>2.14</v>
      </c>
      <c r="F39" s="102" t="n">
        <v>2.14</v>
      </c>
      <c r="G39" s="102" t="n">
        <v>2.14</v>
      </c>
      <c r="H39" s="102" t="n">
        <v>2.14</v>
      </c>
      <c r="I39" s="102" t="n">
        <v>2.14</v>
      </c>
      <c r="J39" s="102" t="n">
        <v>2.14</v>
      </c>
      <c r="K39" s="102" t="n">
        <v>2.14</v>
      </c>
      <c r="L39" s="102" t="n">
        <v>2.14</v>
      </c>
      <c r="M39" s="102" t="n">
        <v>2.14</v>
      </c>
      <c r="N39" s="102" t="n">
        <v>2.14</v>
      </c>
      <c r="O39" s="102" t="n">
        <v>2.14</v>
      </c>
      <c r="P39" s="102" t="n">
        <v>2.14</v>
      </c>
      <c r="Q39" s="91"/>
      <c r="R39" s="92"/>
    </row>
    <row r="40" customFormat="false" ht="15" hidden="false" customHeight="false" outlineLevel="0" collapsed="false">
      <c r="A40" s="101" t="n">
        <v>6</v>
      </c>
      <c r="B40" s="102" t="s">
        <v>170</v>
      </c>
      <c r="C40" s="102" t="s">
        <v>183</v>
      </c>
      <c r="D40" s="102" t="s">
        <v>128</v>
      </c>
      <c r="E40" s="102" t="n">
        <v>2.14</v>
      </c>
      <c r="F40" s="102" t="n">
        <v>2.14</v>
      </c>
      <c r="G40" s="102" t="n">
        <v>2.14</v>
      </c>
      <c r="H40" s="102" t="n">
        <v>2.14</v>
      </c>
      <c r="I40" s="102" t="n">
        <v>2.14</v>
      </c>
      <c r="J40" s="102" t="n">
        <v>2.14</v>
      </c>
      <c r="K40" s="102" t="n">
        <v>2.14</v>
      </c>
      <c r="L40" s="102" t="n">
        <v>2.14</v>
      </c>
      <c r="M40" s="102" t="n">
        <v>2.14</v>
      </c>
      <c r="N40" s="102" t="n">
        <v>2.14</v>
      </c>
      <c r="O40" s="102" t="n">
        <v>2.14</v>
      </c>
      <c r="P40" s="102" t="n">
        <v>2.14</v>
      </c>
    </row>
    <row r="41" customFormat="false" ht="15" hidden="false" customHeight="false" outlineLevel="0" collapsed="false">
      <c r="A41" s="101" t="n">
        <v>7</v>
      </c>
      <c r="B41" s="102" t="s">
        <v>170</v>
      </c>
      <c r="C41" s="102" t="s">
        <v>233</v>
      </c>
      <c r="D41" s="102" t="s">
        <v>210</v>
      </c>
      <c r="E41" s="102" t="n">
        <v>1.83</v>
      </c>
      <c r="F41" s="102" t="n">
        <v>2.5</v>
      </c>
      <c r="G41" s="102" t="n">
        <v>1.83</v>
      </c>
      <c r="H41" s="102" t="n">
        <v>2.33</v>
      </c>
      <c r="I41" s="102" t="n">
        <v>2.83</v>
      </c>
      <c r="J41" s="102" t="n">
        <v>2</v>
      </c>
      <c r="K41" s="102" t="n">
        <v>2.33</v>
      </c>
      <c r="L41" s="102" t="n">
        <v>1.5</v>
      </c>
      <c r="M41" s="102" t="n">
        <v>2.33</v>
      </c>
      <c r="N41" s="102" t="n">
        <v>2.33</v>
      </c>
      <c r="O41" s="102" t="n">
        <v>2.33</v>
      </c>
      <c r="P41" s="102" t="n">
        <v>0.15</v>
      </c>
    </row>
    <row r="42" customFormat="false" ht="15" hidden="false" customHeight="false" outlineLevel="0" collapsed="false">
      <c r="A42" s="101" t="n">
        <v>8</v>
      </c>
      <c r="B42" s="102" t="s">
        <v>170</v>
      </c>
      <c r="C42" s="102" t="s">
        <v>179</v>
      </c>
      <c r="D42" s="102" t="s">
        <v>180</v>
      </c>
      <c r="E42" s="102" t="n">
        <v>1.6</v>
      </c>
      <c r="F42" s="102" t="n">
        <v>1.6</v>
      </c>
      <c r="G42" s="102" t="n">
        <v>1.6</v>
      </c>
      <c r="H42" s="102" t="n">
        <v>1.6</v>
      </c>
      <c r="I42" s="102" t="n">
        <v>1.6</v>
      </c>
      <c r="J42" s="102" t="n">
        <v>1.4</v>
      </c>
      <c r="K42" s="102" t="n">
        <v>1</v>
      </c>
      <c r="L42" s="102" t="n">
        <v>1</v>
      </c>
      <c r="M42" s="102" t="n">
        <v>1.6</v>
      </c>
      <c r="N42" s="102" t="n">
        <v>1</v>
      </c>
      <c r="O42" s="102" t="n">
        <v>1</v>
      </c>
      <c r="P42" s="102" t="n">
        <v>1.6</v>
      </c>
    </row>
    <row r="43" customFormat="false" ht="15" hidden="false" customHeight="false" outlineLevel="0" collapsed="false">
      <c r="A43" s="101" t="n">
        <v>9</v>
      </c>
      <c r="B43" s="102" t="s">
        <v>170</v>
      </c>
      <c r="C43" s="102" t="s">
        <v>197</v>
      </c>
      <c r="D43" s="102" t="s">
        <v>198</v>
      </c>
      <c r="E43" s="102" t="n">
        <v>2</v>
      </c>
      <c r="F43" s="102" t="n">
        <v>2</v>
      </c>
      <c r="G43" s="102" t="n">
        <v>2</v>
      </c>
      <c r="H43" s="102" t="n">
        <v>2</v>
      </c>
      <c r="I43" s="102" t="n">
        <v>2</v>
      </c>
      <c r="J43" s="102" t="n">
        <v>2</v>
      </c>
      <c r="K43" s="102" t="n">
        <v>2</v>
      </c>
      <c r="L43" s="102" t="n">
        <v>2</v>
      </c>
      <c r="M43" s="102" t="n">
        <v>2</v>
      </c>
      <c r="N43" s="102" t="n">
        <v>2</v>
      </c>
      <c r="O43" s="102" t="n">
        <v>2</v>
      </c>
      <c r="P43" s="102" t="n">
        <v>2</v>
      </c>
    </row>
    <row r="44" customFormat="false" ht="15" hidden="false" customHeight="false" outlineLevel="0" collapsed="false">
      <c r="A44" s="101" t="n">
        <v>10</v>
      </c>
      <c r="B44" s="102" t="s">
        <v>170</v>
      </c>
      <c r="C44" s="102" t="s">
        <v>181</v>
      </c>
      <c r="D44" s="102" t="s">
        <v>182</v>
      </c>
      <c r="E44" s="102" t="n">
        <v>0.8</v>
      </c>
      <c r="F44" s="102" t="n">
        <v>0.8</v>
      </c>
      <c r="G44" s="102" t="n">
        <v>0.75</v>
      </c>
      <c r="H44" s="102" t="n">
        <v>1</v>
      </c>
      <c r="I44" s="102" t="n">
        <v>0.7</v>
      </c>
      <c r="J44" s="102" t="n">
        <v>0.8</v>
      </c>
      <c r="K44" s="102" t="n">
        <v>0.75</v>
      </c>
      <c r="L44" s="102" t="n">
        <v>0.8</v>
      </c>
      <c r="M44" s="102" t="n">
        <v>0.8</v>
      </c>
      <c r="N44" s="102" t="n">
        <v>0.8</v>
      </c>
      <c r="O44" s="102" t="n">
        <v>0.75</v>
      </c>
      <c r="P44" s="102" t="n">
        <v>0.8</v>
      </c>
    </row>
    <row r="45" customFormat="false" ht="15" hidden="false" customHeight="false" outlineLevel="0" collapsed="false">
      <c r="A45" s="101" t="n">
        <v>11</v>
      </c>
      <c r="B45" s="102" t="s">
        <v>170</v>
      </c>
      <c r="C45" s="102" t="s">
        <v>199</v>
      </c>
      <c r="D45" s="102" t="s">
        <v>200</v>
      </c>
      <c r="E45" s="102" t="n">
        <v>0.8</v>
      </c>
      <c r="F45" s="102" t="n">
        <v>0.8</v>
      </c>
      <c r="G45" s="102" t="n">
        <v>0.75</v>
      </c>
      <c r="H45" s="102" t="n">
        <v>1</v>
      </c>
      <c r="I45" s="102" t="n">
        <v>0.75</v>
      </c>
      <c r="J45" s="102" t="n">
        <v>0.8</v>
      </c>
      <c r="K45" s="102" t="n">
        <v>0.75</v>
      </c>
      <c r="L45" s="102" t="n">
        <v>0.8</v>
      </c>
      <c r="M45" s="102" t="n">
        <v>0.8</v>
      </c>
      <c r="N45" s="102" t="n">
        <v>0.8</v>
      </c>
      <c r="O45" s="102" t="n">
        <v>0.75</v>
      </c>
      <c r="P45" s="102" t="n">
        <v>0.8</v>
      </c>
    </row>
    <row r="46" customFormat="false" ht="15" hidden="false" customHeight="false" outlineLevel="0" collapsed="false">
      <c r="A46" s="101" t="n">
        <v>12</v>
      </c>
      <c r="B46" s="102" t="s">
        <v>170</v>
      </c>
      <c r="C46" s="102" t="s">
        <v>187</v>
      </c>
      <c r="D46" s="102" t="s">
        <v>188</v>
      </c>
      <c r="E46" s="102" t="n">
        <v>1.25</v>
      </c>
      <c r="F46" s="102" t="n">
        <v>1.25</v>
      </c>
      <c r="G46" s="102" t="n">
        <v>1.33</v>
      </c>
      <c r="H46" s="102" t="n">
        <v>1.25</v>
      </c>
      <c r="I46" s="102" t="n">
        <v>1.25</v>
      </c>
      <c r="J46" s="102" t="n">
        <v>1</v>
      </c>
      <c r="K46" s="102" t="n">
        <v>1.5</v>
      </c>
      <c r="L46" s="102" t="n">
        <v>1.25</v>
      </c>
      <c r="M46" s="102" t="n">
        <v>1.25</v>
      </c>
      <c r="N46" s="102" t="n">
        <v>1.25</v>
      </c>
      <c r="O46" s="102" t="n">
        <v>1.25</v>
      </c>
      <c r="P46" s="102" t="n">
        <v>1.25</v>
      </c>
    </row>
    <row r="47" customFormat="false" ht="15" hidden="false" customHeight="false" outlineLevel="0" collapsed="false">
      <c r="A47" s="101" t="n">
        <v>13</v>
      </c>
      <c r="B47" s="102" t="s">
        <v>170</v>
      </c>
      <c r="C47" s="102" t="s">
        <v>205</v>
      </c>
      <c r="D47" s="102" t="s">
        <v>206</v>
      </c>
      <c r="E47" s="102" t="n">
        <v>2</v>
      </c>
      <c r="F47" s="102" t="n">
        <v>2</v>
      </c>
      <c r="G47" s="102" t="n">
        <v>2</v>
      </c>
      <c r="H47" s="102" t="n">
        <v>2</v>
      </c>
      <c r="I47" s="102" t="n">
        <v>2</v>
      </c>
      <c r="J47" s="102" t="n">
        <v>2</v>
      </c>
      <c r="K47" s="102" t="n">
        <v>2.3</v>
      </c>
      <c r="L47" s="102" t="n">
        <v>1.8</v>
      </c>
      <c r="M47" s="102" t="n">
        <v>2</v>
      </c>
      <c r="N47" s="102" t="n">
        <v>2</v>
      </c>
      <c r="O47" s="102" t="n">
        <v>2</v>
      </c>
      <c r="P47" s="102" t="n">
        <v>2</v>
      </c>
    </row>
    <row r="48" customFormat="false" ht="15" hidden="false" customHeight="false" outlineLevel="0" collapsed="false">
      <c r="A48" s="101" t="n">
        <v>14</v>
      </c>
      <c r="B48" s="102" t="s">
        <v>170</v>
      </c>
      <c r="C48" s="102" t="s">
        <v>184</v>
      </c>
      <c r="D48" s="102" t="s">
        <v>185</v>
      </c>
      <c r="E48" s="102" t="n">
        <v>1.1</v>
      </c>
      <c r="F48" s="102" t="n">
        <v>1.1</v>
      </c>
      <c r="G48" s="102" t="n">
        <v>1.1</v>
      </c>
      <c r="H48" s="102" t="n">
        <v>1.1</v>
      </c>
      <c r="I48" s="102" t="n">
        <v>1.1</v>
      </c>
      <c r="J48" s="102" t="n">
        <v>1.1</v>
      </c>
      <c r="K48" s="102" t="n">
        <v>1.1</v>
      </c>
      <c r="L48" s="102" t="n">
        <v>1.1</v>
      </c>
      <c r="M48" s="102" t="n">
        <v>1.1</v>
      </c>
      <c r="N48" s="102" t="n">
        <v>1.1</v>
      </c>
      <c r="O48" s="102" t="n">
        <v>1.1</v>
      </c>
      <c r="P48" s="102" t="n">
        <v>1.1</v>
      </c>
    </row>
    <row r="49" customFormat="false" ht="15" hidden="false" customHeight="false" outlineLevel="0" collapsed="false">
      <c r="A49" s="101" t="n">
        <v>15</v>
      </c>
      <c r="B49" s="102" t="s">
        <v>170</v>
      </c>
      <c r="C49" s="102" t="s">
        <v>203</v>
      </c>
      <c r="D49" s="102" t="s">
        <v>204</v>
      </c>
      <c r="E49" s="102" t="n">
        <v>2.14</v>
      </c>
      <c r="F49" s="102" t="n">
        <v>2.14</v>
      </c>
      <c r="G49" s="102" t="n">
        <v>2.14</v>
      </c>
      <c r="H49" s="102" t="n">
        <v>2.14</v>
      </c>
      <c r="I49" s="102" t="n">
        <v>2.14</v>
      </c>
      <c r="J49" s="102" t="n">
        <v>2.14</v>
      </c>
      <c r="K49" s="102" t="n">
        <v>2.14</v>
      </c>
      <c r="L49" s="102" t="n">
        <v>2.14</v>
      </c>
      <c r="M49" s="102" t="n">
        <v>2.14</v>
      </c>
      <c r="N49" s="102" t="n">
        <v>2.14</v>
      </c>
      <c r="O49" s="102" t="n">
        <v>2.14</v>
      </c>
      <c r="P49" s="102" t="n">
        <v>2.14</v>
      </c>
    </row>
    <row r="50" customFormat="false" ht="15" hidden="false" customHeight="false" outlineLevel="0" collapsed="false">
      <c r="A50" s="101" t="n">
        <v>16</v>
      </c>
      <c r="B50" s="102" t="s">
        <v>170</v>
      </c>
      <c r="C50" s="102" t="s">
        <v>201</v>
      </c>
      <c r="D50" s="102" t="s">
        <v>202</v>
      </c>
      <c r="E50" s="102" t="n">
        <v>1.25</v>
      </c>
      <c r="F50" s="102" t="n">
        <v>1.25</v>
      </c>
      <c r="G50" s="102" t="n">
        <v>1.25</v>
      </c>
      <c r="H50" s="102" t="n">
        <v>1.25</v>
      </c>
      <c r="I50" s="102" t="n">
        <v>1.25</v>
      </c>
      <c r="J50" s="102" t="n">
        <v>1.25</v>
      </c>
      <c r="K50" s="102" t="n">
        <v>1.25</v>
      </c>
      <c r="L50" s="102" t="n">
        <v>1.25</v>
      </c>
      <c r="M50" s="102" t="n">
        <v>1.25</v>
      </c>
      <c r="N50" s="102" t="n">
        <v>1.25</v>
      </c>
      <c r="O50" s="102" t="n">
        <v>1.25</v>
      </c>
      <c r="P50" s="102" t="n">
        <v>1.25</v>
      </c>
    </row>
    <row r="51" customFormat="false" ht="15" hidden="false" customHeight="false" outlineLevel="0" collapsed="false">
      <c r="A51" s="101" t="n">
        <v>17</v>
      </c>
      <c r="B51" s="102" t="s">
        <v>170</v>
      </c>
      <c r="C51" s="102" t="s">
        <v>211</v>
      </c>
      <c r="D51" s="102" t="s">
        <v>212</v>
      </c>
      <c r="E51" s="102" t="n">
        <v>1.67</v>
      </c>
      <c r="F51" s="102" t="n">
        <v>1.67</v>
      </c>
      <c r="G51" s="102" t="n">
        <v>1.67</v>
      </c>
      <c r="H51" s="102" t="n">
        <v>1.67</v>
      </c>
      <c r="I51" s="102" t="n">
        <v>1.67</v>
      </c>
      <c r="J51" s="102" t="n">
        <v>1.67</v>
      </c>
      <c r="K51" s="102" t="n">
        <v>1.67</v>
      </c>
      <c r="L51" s="102" t="n">
        <v>1.67</v>
      </c>
      <c r="M51" s="102" t="n">
        <v>1.67</v>
      </c>
      <c r="N51" s="102" t="n">
        <v>1.67</v>
      </c>
      <c r="O51" s="102" t="n">
        <v>1.67</v>
      </c>
      <c r="P51" s="102" t="n">
        <v>1.67</v>
      </c>
    </row>
    <row r="52" customFormat="false" ht="15" hidden="false" customHeight="false" outlineLevel="0" collapsed="false">
      <c r="A52" s="101" t="n">
        <v>18</v>
      </c>
      <c r="B52" s="102" t="s">
        <v>170</v>
      </c>
      <c r="C52" s="102" t="s">
        <v>189</v>
      </c>
      <c r="D52" s="102" t="s">
        <v>190</v>
      </c>
      <c r="E52" s="102" t="n">
        <v>1.75</v>
      </c>
      <c r="F52" s="102" t="n">
        <v>2</v>
      </c>
      <c r="G52" s="102" t="n">
        <v>1.75</v>
      </c>
      <c r="H52" s="102" t="n">
        <v>1.75</v>
      </c>
      <c r="I52" s="102" t="n">
        <v>1.75</v>
      </c>
      <c r="J52" s="102" t="n">
        <v>1.25</v>
      </c>
      <c r="K52" s="102" t="n">
        <v>1.25</v>
      </c>
      <c r="L52" s="102" t="n">
        <v>1.25</v>
      </c>
      <c r="M52" s="102" t="n">
        <v>1.75</v>
      </c>
      <c r="N52" s="102" t="n">
        <v>1.75</v>
      </c>
      <c r="O52" s="102" t="n">
        <v>2</v>
      </c>
      <c r="P52" s="102" t="n">
        <v>2</v>
      </c>
    </row>
    <row r="53" customFormat="false" ht="15" hidden="false" customHeight="false" outlineLevel="0" collapsed="false">
      <c r="A53" s="101" t="n">
        <v>19</v>
      </c>
      <c r="B53" s="102" t="s">
        <v>170</v>
      </c>
      <c r="C53" s="102" t="s">
        <v>207</v>
      </c>
      <c r="D53" s="102" t="s">
        <v>208</v>
      </c>
      <c r="E53" s="102" t="n">
        <v>3</v>
      </c>
      <c r="F53" s="102" t="n">
        <v>3</v>
      </c>
      <c r="G53" s="102" t="n">
        <v>2.8</v>
      </c>
      <c r="H53" s="102" t="n">
        <v>1.8</v>
      </c>
      <c r="I53" s="102" t="n">
        <v>1.3</v>
      </c>
      <c r="J53" s="102" t="n">
        <v>1</v>
      </c>
      <c r="K53" s="102" t="n">
        <v>1</v>
      </c>
      <c r="L53" s="102" t="n">
        <v>1</v>
      </c>
      <c r="M53" s="102" t="n">
        <v>1</v>
      </c>
      <c r="N53" s="102" t="n">
        <v>2.5</v>
      </c>
      <c r="O53" s="102" t="n">
        <v>1</v>
      </c>
      <c r="P53" s="102" t="n">
        <v>1.8</v>
      </c>
    </row>
    <row r="54" customFormat="false" ht="15" hidden="false" customHeight="false" outlineLevel="0" collapsed="false">
      <c r="A54" s="101" t="n">
        <v>20</v>
      </c>
      <c r="B54" s="102" t="s">
        <v>170</v>
      </c>
      <c r="C54" s="102" t="s">
        <v>215</v>
      </c>
      <c r="D54" s="102" t="s">
        <v>216</v>
      </c>
      <c r="E54" s="102" t="n">
        <v>1.5</v>
      </c>
      <c r="F54" s="102" t="n">
        <v>1.75</v>
      </c>
      <c r="G54" s="102" t="n">
        <v>2.25</v>
      </c>
      <c r="H54" s="102" t="n">
        <v>2</v>
      </c>
      <c r="I54" s="102" t="n">
        <v>2</v>
      </c>
      <c r="J54" s="102" t="n">
        <v>2.25</v>
      </c>
      <c r="K54" s="102" t="n">
        <v>2</v>
      </c>
      <c r="L54" s="102" t="n">
        <v>1.5</v>
      </c>
      <c r="M54" s="102" t="n">
        <v>1.5</v>
      </c>
      <c r="N54" s="102" t="n">
        <v>1.5</v>
      </c>
      <c r="O54" s="102" t="n">
        <v>2</v>
      </c>
      <c r="P54" s="102" t="n">
        <v>2</v>
      </c>
    </row>
    <row r="55" customFormat="false" ht="15" hidden="false" customHeight="false" outlineLevel="0" collapsed="false">
      <c r="A55" s="101" t="n">
        <v>21</v>
      </c>
      <c r="B55" s="102" t="s">
        <v>170</v>
      </c>
      <c r="C55" s="102" t="s">
        <v>217</v>
      </c>
      <c r="D55" s="102" t="s">
        <v>218</v>
      </c>
      <c r="E55" s="102" t="n">
        <v>1.5</v>
      </c>
      <c r="F55" s="102" t="n">
        <v>1.75</v>
      </c>
      <c r="G55" s="102" t="n">
        <v>2.25</v>
      </c>
      <c r="H55" s="102" t="n">
        <v>2</v>
      </c>
      <c r="I55" s="102" t="n">
        <v>2</v>
      </c>
      <c r="J55" s="102" t="n">
        <v>2.25</v>
      </c>
      <c r="K55" s="102" t="n">
        <v>2</v>
      </c>
      <c r="L55" s="102" t="n">
        <v>1.5</v>
      </c>
      <c r="M55" s="102" t="n">
        <v>1.5</v>
      </c>
      <c r="N55" s="102" t="n">
        <v>1.5</v>
      </c>
      <c r="O55" s="102" t="n">
        <v>2</v>
      </c>
      <c r="P55" s="102" t="n">
        <v>2</v>
      </c>
    </row>
    <row r="56" customFormat="false" ht="15" hidden="false" customHeight="false" outlineLevel="0" collapsed="false">
      <c r="A56" s="101" t="n">
        <v>22</v>
      </c>
      <c r="B56" s="102" t="s">
        <v>170</v>
      </c>
      <c r="C56" s="102" t="s">
        <v>213</v>
      </c>
      <c r="D56" s="102" t="s">
        <v>214</v>
      </c>
      <c r="E56" s="102" t="n">
        <v>2.5</v>
      </c>
      <c r="F56" s="102" t="n">
        <v>2.67</v>
      </c>
      <c r="G56" s="102" t="n">
        <v>2.5</v>
      </c>
      <c r="H56" s="102" t="n">
        <v>2.33</v>
      </c>
      <c r="I56" s="102" t="n">
        <v>1.83</v>
      </c>
      <c r="J56" s="102" t="n">
        <v>1.5</v>
      </c>
      <c r="K56" s="102" t="n">
        <v>1.83</v>
      </c>
      <c r="L56" s="102" t="n">
        <v>1.5</v>
      </c>
      <c r="M56" s="102" t="n">
        <v>1.67</v>
      </c>
      <c r="N56" s="102" t="n">
        <v>2.67</v>
      </c>
      <c r="O56" s="102" t="n">
        <v>2.67</v>
      </c>
      <c r="P56" s="102" t="n">
        <v>2.83</v>
      </c>
    </row>
    <row r="57" customFormat="false" ht="15" hidden="false" customHeight="false" outlineLevel="0" collapsed="false">
      <c r="A57" s="101" t="n">
        <v>23</v>
      </c>
      <c r="B57" s="102" t="s">
        <v>170</v>
      </c>
      <c r="C57" s="103" t="s">
        <v>219</v>
      </c>
      <c r="D57" s="104" t="s">
        <v>220</v>
      </c>
      <c r="E57" s="103" t="n">
        <v>0</v>
      </c>
      <c r="F57" s="103" t="n">
        <v>0.6</v>
      </c>
      <c r="G57" s="103" t="n">
        <v>0.6</v>
      </c>
      <c r="H57" s="103" t="n">
        <v>1.2</v>
      </c>
      <c r="I57" s="103" t="n">
        <v>0</v>
      </c>
      <c r="J57" s="103" t="n">
        <v>3</v>
      </c>
      <c r="K57" s="103" t="n">
        <v>3</v>
      </c>
      <c r="L57" s="103" t="n">
        <v>3</v>
      </c>
      <c r="M57" s="103" t="n">
        <v>3</v>
      </c>
      <c r="N57" s="103" t="n">
        <v>3</v>
      </c>
      <c r="O57" s="103" t="n">
        <v>0</v>
      </c>
      <c r="P57" s="103" t="n">
        <v>3</v>
      </c>
    </row>
    <row r="58" customFormat="false" ht="15" hidden="false" customHeight="false" outlineLevel="0" collapsed="false">
      <c r="A58" s="101" t="n">
        <v>24</v>
      </c>
      <c r="B58" s="102" t="s">
        <v>170</v>
      </c>
      <c r="C58" s="103" t="s">
        <v>221</v>
      </c>
      <c r="D58" s="103" t="s">
        <v>222</v>
      </c>
      <c r="E58" s="103" t="n">
        <v>0.2</v>
      </c>
      <c r="F58" s="103" t="n">
        <v>2.2</v>
      </c>
      <c r="G58" s="103" t="n">
        <v>2</v>
      </c>
      <c r="H58" s="103" t="n">
        <v>2.4</v>
      </c>
      <c r="I58" s="103" t="n">
        <v>2.4</v>
      </c>
      <c r="J58" s="103" t="n">
        <v>1</v>
      </c>
      <c r="K58" s="103" t="n">
        <v>1</v>
      </c>
      <c r="L58" s="103" t="n">
        <v>0.8</v>
      </c>
      <c r="M58" s="103" t="n">
        <v>1.2</v>
      </c>
      <c r="N58" s="103" t="n">
        <v>1.4</v>
      </c>
      <c r="O58" s="103" t="n">
        <v>1.4</v>
      </c>
      <c r="P58" s="103" t="n">
        <v>1.2</v>
      </c>
    </row>
    <row r="59" customFormat="false" ht="15" hidden="false" customHeight="false" outlineLevel="0" collapsed="false">
      <c r="A59" s="101" t="n">
        <v>25</v>
      </c>
      <c r="B59" s="102" t="s">
        <v>170</v>
      </c>
      <c r="C59" s="103" t="s">
        <v>223</v>
      </c>
      <c r="D59" s="103" t="s">
        <v>224</v>
      </c>
      <c r="E59" s="103" t="n">
        <v>0</v>
      </c>
      <c r="F59" s="103" t="n">
        <v>1</v>
      </c>
      <c r="G59" s="103" t="n">
        <v>0.4</v>
      </c>
      <c r="H59" s="103" t="n">
        <v>0</v>
      </c>
      <c r="I59" s="103" t="n">
        <v>0</v>
      </c>
      <c r="J59" s="103" t="n">
        <v>0.6</v>
      </c>
      <c r="K59" s="103" t="n">
        <v>0.6</v>
      </c>
      <c r="L59" s="103" t="n">
        <v>0.6</v>
      </c>
      <c r="M59" s="103" t="n">
        <v>1.2</v>
      </c>
      <c r="N59" s="103" t="n">
        <v>0.4</v>
      </c>
      <c r="O59" s="103" t="n">
        <v>0</v>
      </c>
      <c r="P59" s="103" t="n">
        <v>2</v>
      </c>
    </row>
    <row r="60" customFormat="false" ht="15" hidden="false" customHeight="false" outlineLevel="0" collapsed="false">
      <c r="A60" s="101" t="n">
        <v>26</v>
      </c>
      <c r="B60" s="102" t="s">
        <v>170</v>
      </c>
      <c r="C60" s="103" t="s">
        <v>225</v>
      </c>
      <c r="D60" s="103" t="s">
        <v>226</v>
      </c>
      <c r="E60" s="103" t="n">
        <v>1</v>
      </c>
      <c r="F60" s="103" t="n">
        <v>2.6</v>
      </c>
      <c r="G60" s="103" t="n">
        <v>2.6</v>
      </c>
      <c r="H60" s="103" t="n">
        <v>2.6</v>
      </c>
      <c r="I60" s="103" t="n">
        <v>2.4</v>
      </c>
      <c r="J60" s="103" t="n">
        <v>2</v>
      </c>
      <c r="K60" s="103" t="n">
        <v>2.4</v>
      </c>
      <c r="L60" s="103" t="n">
        <v>3</v>
      </c>
      <c r="M60" s="103" t="n">
        <v>2</v>
      </c>
      <c r="N60" s="103" t="n">
        <v>2.4</v>
      </c>
      <c r="O60" s="103" t="n">
        <v>1.4</v>
      </c>
      <c r="P60" s="103" t="n">
        <v>3</v>
      </c>
    </row>
    <row r="61" customFormat="false" ht="15" hidden="false" customHeight="false" outlineLevel="0" collapsed="false">
      <c r="A61" s="101" t="n">
        <v>27</v>
      </c>
      <c r="B61" s="102" t="s">
        <v>170</v>
      </c>
      <c r="C61" s="103" t="s">
        <v>227</v>
      </c>
      <c r="D61" s="103" t="s">
        <v>228</v>
      </c>
      <c r="E61" s="103" t="n">
        <v>0</v>
      </c>
      <c r="F61" s="103" t="n">
        <v>1.17</v>
      </c>
      <c r="G61" s="103" t="n">
        <v>1</v>
      </c>
      <c r="H61" s="103" t="n">
        <v>0.33</v>
      </c>
      <c r="I61" s="103" t="n">
        <v>0</v>
      </c>
      <c r="J61" s="103" t="n">
        <v>0.5</v>
      </c>
      <c r="K61" s="103" t="n">
        <v>0.17</v>
      </c>
      <c r="L61" s="103" t="n">
        <v>0.67</v>
      </c>
      <c r="M61" s="103" t="n">
        <v>0.33</v>
      </c>
      <c r="N61" s="103" t="n">
        <v>0.67</v>
      </c>
      <c r="O61" s="103" t="n">
        <v>0.17</v>
      </c>
      <c r="P61" s="103" t="n">
        <v>0.17</v>
      </c>
    </row>
    <row r="62" customFormat="false" ht="15.75" hidden="false" customHeight="false" outlineLevel="0" collapsed="false">
      <c r="D62" s="99" t="s">
        <v>55</v>
      </c>
      <c r="E62" s="100" t="n">
        <f aca="false">SUM(E35:E61)</f>
        <v>38.97</v>
      </c>
      <c r="F62" s="100" t="n">
        <f aca="false">SUM(F35:F61)</f>
        <v>46.93</v>
      </c>
      <c r="G62" s="100" t="n">
        <f aca="false">SUM(G35:G61)</f>
        <v>45.65</v>
      </c>
      <c r="H62" s="100" t="n">
        <f aca="false">SUM(H35:H61)</f>
        <v>44.83</v>
      </c>
      <c r="I62" s="100" t="n">
        <f aca="false">SUM(I35:I61)</f>
        <v>41.55</v>
      </c>
      <c r="J62" s="100" t="n">
        <f aca="false">SUM(J35:J61)</f>
        <v>42.09</v>
      </c>
      <c r="K62" s="100" t="n">
        <f aca="false">SUM(K35:K61)</f>
        <v>42.92</v>
      </c>
      <c r="L62" s="100" t="n">
        <f aca="false">SUM(L35:L61)</f>
        <v>39.31</v>
      </c>
      <c r="M62" s="100" t="n">
        <f aca="false">SUM(M35:M61)</f>
        <v>41.97</v>
      </c>
      <c r="N62" s="100" t="n">
        <f aca="false">SUM(N35:N61)</f>
        <v>43.51</v>
      </c>
      <c r="O62" s="100" t="n">
        <f aca="false">SUM(O35:O61)</f>
        <v>39.66</v>
      </c>
      <c r="P62" s="100" t="n">
        <f aca="false">SUM(P35:P61)</f>
        <v>45.34</v>
      </c>
    </row>
    <row r="63" customFormat="false" ht="15.75" hidden="false" customHeight="false" outlineLevel="0" collapsed="false">
      <c r="D63" s="71" t="s">
        <v>56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16.5" hidden="false" customHeight="false" outlineLevel="0" collapsed="false">
      <c r="D64" s="89" t="s">
        <v>234</v>
      </c>
    </row>
    <row r="65" customFormat="false" ht="16.5" hidden="false" customHeight="false" outlineLevel="0" collapsed="false">
      <c r="C65" s="105" t="s">
        <v>235</v>
      </c>
      <c r="D65" s="106" t="s">
        <v>236</v>
      </c>
      <c r="E65" s="39" t="n">
        <v>2</v>
      </c>
      <c r="F65" s="39" t="n">
        <v>2</v>
      </c>
      <c r="G65" s="39" t="n">
        <v>2</v>
      </c>
      <c r="H65" s="39" t="n">
        <v>2</v>
      </c>
      <c r="I65" s="39" t="n">
        <v>2</v>
      </c>
      <c r="J65" s="39" t="n">
        <v>1.17</v>
      </c>
      <c r="K65" s="39" t="n">
        <v>1.17</v>
      </c>
      <c r="L65" s="39" t="n">
        <v>1.33</v>
      </c>
      <c r="M65" s="39" t="n">
        <v>2</v>
      </c>
      <c r="N65" s="39" t="n">
        <v>2</v>
      </c>
      <c r="O65" s="39" t="n">
        <v>1.33</v>
      </c>
      <c r="P65" s="39" t="n">
        <v>2</v>
      </c>
    </row>
    <row r="66" customFormat="false" ht="16.5" hidden="false" customHeight="false" outlineLevel="0" collapsed="false">
      <c r="C66" s="107" t="s">
        <v>237</v>
      </c>
      <c r="D66" s="108" t="s">
        <v>238</v>
      </c>
      <c r="E66" s="40" t="n">
        <v>3</v>
      </c>
      <c r="F66" s="40" t="n">
        <v>2.8</v>
      </c>
      <c r="G66" s="40" t="n">
        <v>2.8</v>
      </c>
      <c r="H66" s="40" t="n">
        <v>3</v>
      </c>
      <c r="I66" s="40" t="n">
        <v>2.6</v>
      </c>
      <c r="J66" s="40" t="n">
        <v>2.2</v>
      </c>
      <c r="K66" s="40" t="n">
        <v>1.2</v>
      </c>
      <c r="L66" s="40" t="n">
        <v>1</v>
      </c>
      <c r="M66" s="40" t="n">
        <v>1</v>
      </c>
      <c r="N66" s="40" t="n">
        <v>1</v>
      </c>
      <c r="O66" s="40" t="n">
        <v>1.2</v>
      </c>
      <c r="P66" s="40" t="n">
        <v>1.4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96527777777778" top="0.747916666666667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55" activeCellId="0" sqref="E55:P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41.42"/>
    <col collapsed="false" customWidth="true" hidden="false" outlineLevel="0" max="16" min="5" style="0" width="5.99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6.99"/>
  </cols>
  <sheetData>
    <row r="1" customFormat="false" ht="1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s="3" customFormat="true" ht="15" hidden="false" customHeight="false" outlineLevel="0" collapsed="false">
      <c r="A2" s="110" t="s">
        <v>1</v>
      </c>
      <c r="B2" s="110" t="s">
        <v>35</v>
      </c>
      <c r="C2" s="110" t="s">
        <v>36</v>
      </c>
      <c r="D2" s="110" t="s">
        <v>2</v>
      </c>
      <c r="E2" s="110" t="s">
        <v>3</v>
      </c>
      <c r="F2" s="110" t="s">
        <v>4</v>
      </c>
      <c r="G2" s="110" t="s">
        <v>5</v>
      </c>
      <c r="H2" s="110" t="s">
        <v>6</v>
      </c>
      <c r="I2" s="110" t="s">
        <v>7</v>
      </c>
      <c r="J2" s="110" t="s">
        <v>8</v>
      </c>
      <c r="K2" s="110" t="s">
        <v>9</v>
      </c>
      <c r="L2" s="110" t="s">
        <v>10</v>
      </c>
      <c r="M2" s="110" t="s">
        <v>11</v>
      </c>
      <c r="N2" s="110" t="s">
        <v>12</v>
      </c>
      <c r="O2" s="110" t="s">
        <v>13</v>
      </c>
      <c r="P2" s="110" t="s">
        <v>14</v>
      </c>
      <c r="Q2" s="110" t="s">
        <v>15</v>
      </c>
      <c r="R2" s="110" t="s">
        <v>16</v>
      </c>
      <c r="S2" s="110" t="s">
        <v>17</v>
      </c>
      <c r="T2" s="110" t="s">
        <v>18</v>
      </c>
    </row>
    <row r="3" customFormat="false" ht="15.75" hidden="false" customHeight="false" outlineLevel="0" collapsed="false">
      <c r="A3" s="111"/>
      <c r="B3" s="112"/>
      <c r="C3" s="112"/>
      <c r="D3" s="112" t="s">
        <v>239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5.75" hidden="false" customHeight="false" outlineLevel="0" collapsed="false">
      <c r="A4" s="111" t="s">
        <v>240</v>
      </c>
      <c r="B4" s="112" t="s">
        <v>241</v>
      </c>
      <c r="C4" s="114" t="s">
        <v>242</v>
      </c>
      <c r="D4" s="115" t="s">
        <v>243</v>
      </c>
      <c r="E4" s="116" t="n">
        <v>2.5</v>
      </c>
      <c r="F4" s="116" t="n">
        <v>3</v>
      </c>
      <c r="G4" s="116" t="n">
        <v>2.75</v>
      </c>
      <c r="H4" s="116" t="n">
        <v>2.75</v>
      </c>
      <c r="I4" s="116" t="n">
        <v>2.5</v>
      </c>
      <c r="J4" s="116" t="n">
        <v>1</v>
      </c>
      <c r="K4" s="116" t="n">
        <v>0</v>
      </c>
      <c r="L4" s="116" t="n">
        <v>0</v>
      </c>
      <c r="M4" s="116" t="n">
        <v>1.75</v>
      </c>
      <c r="N4" s="116" t="n">
        <v>3</v>
      </c>
      <c r="O4" s="116" t="n">
        <v>3</v>
      </c>
      <c r="P4" s="116" t="n">
        <v>3</v>
      </c>
      <c r="S4" s="117"/>
      <c r="T4" s="117"/>
    </row>
    <row r="5" customFormat="false" ht="15" hidden="false" customHeight="false" outlineLevel="0" collapsed="false">
      <c r="A5" s="111" t="s">
        <v>244</v>
      </c>
      <c r="B5" s="112" t="s">
        <v>241</v>
      </c>
      <c r="C5" s="118" t="s">
        <v>245</v>
      </c>
      <c r="D5" s="118" t="s">
        <v>246</v>
      </c>
      <c r="E5" s="119" t="n">
        <v>1.2</v>
      </c>
      <c r="F5" s="119" t="n">
        <v>1.2</v>
      </c>
      <c r="G5" s="119" t="n">
        <v>1.2</v>
      </c>
      <c r="H5" s="119" t="n">
        <v>1.5</v>
      </c>
      <c r="I5" s="119" t="n">
        <v>1.2</v>
      </c>
      <c r="J5" s="119" t="n">
        <v>1</v>
      </c>
      <c r="K5" s="119" t="n">
        <v>1</v>
      </c>
      <c r="L5" s="119" t="n">
        <v>1.5</v>
      </c>
      <c r="M5" s="119" t="n">
        <v>2</v>
      </c>
      <c r="N5" s="119" t="n">
        <v>1.2</v>
      </c>
      <c r="O5" s="119" t="n">
        <v>1</v>
      </c>
      <c r="P5" s="119" t="n">
        <v>1.2</v>
      </c>
      <c r="Q5" s="119"/>
      <c r="R5" s="119"/>
      <c r="S5" s="119"/>
      <c r="T5" s="119"/>
    </row>
    <row r="6" customFormat="false" ht="15" hidden="false" customHeight="false" outlineLevel="0" collapsed="false">
      <c r="A6" s="111"/>
      <c r="B6" s="112"/>
      <c r="C6" s="120" t="s">
        <v>247</v>
      </c>
      <c r="D6" s="120" t="s">
        <v>248</v>
      </c>
      <c r="E6" s="119" t="n">
        <v>1.5</v>
      </c>
      <c r="F6" s="119" t="n">
        <v>1</v>
      </c>
      <c r="G6" s="119" t="n">
        <v>1.2</v>
      </c>
      <c r="H6" s="119" t="n">
        <v>1.5</v>
      </c>
      <c r="I6" s="119" t="n">
        <v>0.5</v>
      </c>
      <c r="J6" s="119" t="n">
        <v>1.5</v>
      </c>
      <c r="K6" s="119" t="n">
        <v>1.2</v>
      </c>
      <c r="L6" s="119" t="n">
        <v>1.5</v>
      </c>
      <c r="M6" s="119" t="n">
        <v>1</v>
      </c>
      <c r="N6" s="119" t="n">
        <v>1</v>
      </c>
      <c r="O6" s="119" t="n">
        <v>1.5</v>
      </c>
      <c r="P6" s="119" t="n">
        <v>1.2</v>
      </c>
      <c r="Q6" s="119"/>
      <c r="R6" s="119"/>
      <c r="S6" s="119"/>
      <c r="T6" s="119"/>
    </row>
    <row r="7" customFormat="false" ht="15" hidden="false" customHeight="false" outlineLevel="0" collapsed="false">
      <c r="A7" s="111" t="s">
        <v>249</v>
      </c>
      <c r="B7" s="112" t="s">
        <v>241</v>
      </c>
      <c r="C7" s="120" t="s">
        <v>250</v>
      </c>
      <c r="D7" s="120" t="s">
        <v>251</v>
      </c>
      <c r="E7" s="119" t="n">
        <v>1.5</v>
      </c>
      <c r="F7" s="119" t="n">
        <v>1</v>
      </c>
      <c r="G7" s="119" t="n">
        <v>1.2</v>
      </c>
      <c r="H7" s="119" t="n">
        <v>1.5</v>
      </c>
      <c r="I7" s="119" t="n">
        <v>0.5</v>
      </c>
      <c r="J7" s="119" t="n">
        <v>1.5</v>
      </c>
      <c r="K7" s="119" t="n">
        <v>1.2</v>
      </c>
      <c r="L7" s="119" t="n">
        <v>1.5</v>
      </c>
      <c r="M7" s="119" t="n">
        <v>1</v>
      </c>
      <c r="N7" s="119" t="n">
        <v>1</v>
      </c>
      <c r="O7" s="119" t="n">
        <v>1.5</v>
      </c>
      <c r="P7" s="119" t="n">
        <v>1.2</v>
      </c>
      <c r="Q7" s="119"/>
      <c r="R7" s="119"/>
      <c r="S7" s="119"/>
      <c r="T7" s="119"/>
    </row>
    <row r="8" customFormat="false" ht="15" hidden="false" customHeight="false" outlineLevel="0" collapsed="false">
      <c r="A8" s="111" t="s">
        <v>252</v>
      </c>
      <c r="B8" s="112" t="s">
        <v>241</v>
      </c>
      <c r="C8" s="121" t="s">
        <v>253</v>
      </c>
      <c r="D8" s="121" t="s">
        <v>254</v>
      </c>
      <c r="E8" s="119" t="n">
        <v>1</v>
      </c>
      <c r="F8" s="119" t="n">
        <v>1</v>
      </c>
      <c r="G8" s="119" t="n">
        <v>1</v>
      </c>
      <c r="H8" s="119" t="n">
        <v>1</v>
      </c>
      <c r="I8" s="119" t="n">
        <v>1</v>
      </c>
      <c r="J8" s="119" t="n">
        <v>1</v>
      </c>
      <c r="K8" s="119" t="n">
        <v>1</v>
      </c>
      <c r="L8" s="119" t="n">
        <v>1</v>
      </c>
      <c r="M8" s="119" t="n">
        <v>1</v>
      </c>
      <c r="N8" s="119" t="n">
        <v>1</v>
      </c>
      <c r="O8" s="119" t="n">
        <v>1</v>
      </c>
      <c r="P8" s="119" t="n">
        <v>1</v>
      </c>
      <c r="Q8" s="119"/>
      <c r="R8" s="119"/>
      <c r="S8" s="119"/>
      <c r="T8" s="119"/>
    </row>
    <row r="9" customFormat="false" ht="15" hidden="false" customHeight="false" outlineLevel="0" collapsed="false">
      <c r="A9" s="111" t="s">
        <v>255</v>
      </c>
      <c r="B9" s="112" t="s">
        <v>241</v>
      </c>
      <c r="C9" s="121" t="s">
        <v>256</v>
      </c>
      <c r="D9" s="121" t="s">
        <v>257</v>
      </c>
      <c r="E9" s="119" t="n">
        <v>1.2</v>
      </c>
      <c r="F9" s="119" t="n">
        <v>1.2</v>
      </c>
      <c r="G9" s="119" t="n">
        <v>1.2</v>
      </c>
      <c r="H9" s="119" t="n">
        <v>1.2</v>
      </c>
      <c r="I9" s="119" t="n">
        <v>1.2</v>
      </c>
      <c r="J9" s="119" t="n">
        <v>1.2</v>
      </c>
      <c r="K9" s="119" t="n">
        <v>1.33</v>
      </c>
      <c r="L9" s="119" t="n">
        <v>1</v>
      </c>
      <c r="M9" s="119" t="n">
        <v>1.2</v>
      </c>
      <c r="N9" s="119" t="n">
        <v>1.2</v>
      </c>
      <c r="O9" s="119" t="n">
        <v>1.2</v>
      </c>
      <c r="P9" s="119" t="n">
        <v>1.2</v>
      </c>
      <c r="Q9" s="119"/>
      <c r="R9" s="119"/>
      <c r="S9" s="119"/>
      <c r="T9" s="119"/>
    </row>
    <row r="10" customFormat="false" ht="15" hidden="false" customHeight="false" outlineLevel="0" collapsed="false">
      <c r="A10" s="111"/>
      <c r="B10" s="112" t="s">
        <v>241</v>
      </c>
      <c r="C10" s="122" t="s">
        <v>258</v>
      </c>
      <c r="D10" s="122" t="s">
        <v>259</v>
      </c>
      <c r="E10" s="119" t="n">
        <v>2</v>
      </c>
      <c r="F10" s="119" t="n">
        <v>2</v>
      </c>
      <c r="G10" s="119" t="n">
        <v>2</v>
      </c>
      <c r="H10" s="119" t="n">
        <v>2</v>
      </c>
      <c r="I10" s="119" t="n">
        <v>2</v>
      </c>
      <c r="J10" s="119" t="n">
        <v>2</v>
      </c>
      <c r="K10" s="119" t="n">
        <v>2</v>
      </c>
      <c r="L10" s="119" t="n">
        <v>2</v>
      </c>
      <c r="M10" s="119" t="n">
        <v>2</v>
      </c>
      <c r="N10" s="119" t="n">
        <v>2</v>
      </c>
      <c r="O10" s="119" t="n">
        <v>2</v>
      </c>
      <c r="P10" s="119" t="n">
        <v>2</v>
      </c>
      <c r="Q10" s="119"/>
      <c r="R10" s="119"/>
      <c r="S10" s="119"/>
      <c r="T10" s="119"/>
    </row>
    <row r="11" customFormat="false" ht="15" hidden="false" customHeight="false" outlineLevel="0" collapsed="false">
      <c r="A11" s="111"/>
      <c r="B11" s="112" t="s">
        <v>241</v>
      </c>
      <c r="C11" s="122" t="s">
        <v>260</v>
      </c>
      <c r="D11" s="122" t="s">
        <v>261</v>
      </c>
      <c r="E11" s="119" t="n">
        <v>1.75</v>
      </c>
      <c r="F11" s="119" t="n">
        <v>1.75</v>
      </c>
      <c r="G11" s="119" t="n">
        <v>1.75</v>
      </c>
      <c r="H11" s="119" t="n">
        <v>1.75</v>
      </c>
      <c r="I11" s="119" t="n">
        <v>1.75</v>
      </c>
      <c r="J11" s="119" t="n">
        <v>1.75</v>
      </c>
      <c r="K11" s="119" t="n">
        <v>1</v>
      </c>
      <c r="L11" s="119" t="n">
        <v>1</v>
      </c>
      <c r="M11" s="119" t="n">
        <v>1.75</v>
      </c>
      <c r="N11" s="119" t="n">
        <v>1</v>
      </c>
      <c r="O11" s="119" t="n">
        <v>1</v>
      </c>
      <c r="P11" s="119" t="n">
        <v>1.75</v>
      </c>
      <c r="Q11" s="119"/>
      <c r="R11" s="119"/>
      <c r="S11" s="119"/>
      <c r="T11" s="119"/>
    </row>
    <row r="12" customFormat="false" ht="15" hidden="false" customHeight="false" outlineLevel="0" collapsed="false">
      <c r="A12" s="111" t="s">
        <v>262</v>
      </c>
      <c r="B12" s="112" t="s">
        <v>241</v>
      </c>
      <c r="C12" s="122" t="s">
        <v>263</v>
      </c>
      <c r="D12" s="120" t="s">
        <v>264</v>
      </c>
      <c r="E12" s="119" t="n">
        <v>2</v>
      </c>
      <c r="F12" s="119" t="n">
        <v>2</v>
      </c>
      <c r="G12" s="119" t="n">
        <v>2</v>
      </c>
      <c r="H12" s="119" t="n">
        <v>2</v>
      </c>
      <c r="I12" s="119" t="n">
        <v>2</v>
      </c>
      <c r="J12" s="119" t="n">
        <v>2</v>
      </c>
      <c r="K12" s="119" t="n">
        <v>2</v>
      </c>
      <c r="L12" s="119" t="n">
        <v>2</v>
      </c>
      <c r="M12" s="119" t="n">
        <v>2</v>
      </c>
      <c r="N12" s="119" t="n">
        <v>2</v>
      </c>
      <c r="O12" s="119" t="n">
        <v>2</v>
      </c>
      <c r="P12" s="119" t="n">
        <v>2</v>
      </c>
      <c r="Q12" s="119"/>
      <c r="R12" s="119"/>
      <c r="S12" s="119"/>
      <c r="T12" s="119"/>
    </row>
    <row r="13" customFormat="false" ht="15" hidden="false" customHeight="false" outlineLevel="0" collapsed="false">
      <c r="A13" s="111" t="s">
        <v>265</v>
      </c>
      <c r="B13" s="112" t="s">
        <v>241</v>
      </c>
      <c r="C13" s="123" t="s">
        <v>266</v>
      </c>
      <c r="D13" s="123" t="s">
        <v>267</v>
      </c>
      <c r="E13" s="119" t="n">
        <v>1.2</v>
      </c>
      <c r="F13" s="119" t="n">
        <v>1.2</v>
      </c>
      <c r="G13" s="119" t="n">
        <v>1.2</v>
      </c>
      <c r="H13" s="119" t="n">
        <v>1.3</v>
      </c>
      <c r="I13" s="119" t="n">
        <v>1.2</v>
      </c>
      <c r="J13" s="119" t="n">
        <v>1.2</v>
      </c>
      <c r="K13" s="119" t="n">
        <v>1.2</v>
      </c>
      <c r="L13" s="119" t="n">
        <v>1.2</v>
      </c>
      <c r="M13" s="119" t="n">
        <v>1.5</v>
      </c>
      <c r="N13" s="119" t="n">
        <v>1.2</v>
      </c>
      <c r="O13" s="119" t="n">
        <v>1.2</v>
      </c>
      <c r="P13" s="119" t="n">
        <v>1.2</v>
      </c>
      <c r="Q13" s="119"/>
      <c r="R13" s="119"/>
      <c r="S13" s="119"/>
      <c r="T13" s="119"/>
    </row>
    <row r="14" customFormat="false" ht="15" hidden="false" customHeight="false" outlineLevel="0" collapsed="false">
      <c r="A14" s="111" t="s">
        <v>268</v>
      </c>
      <c r="B14" s="112" t="s">
        <v>241</v>
      </c>
      <c r="C14" s="123" t="s">
        <v>269</v>
      </c>
      <c r="D14" s="123" t="s">
        <v>270</v>
      </c>
      <c r="E14" s="119" t="n">
        <v>0.66</v>
      </c>
      <c r="F14" s="119" t="n">
        <v>0.83</v>
      </c>
      <c r="G14" s="119" t="n">
        <v>0.33</v>
      </c>
      <c r="H14" s="119" t="n">
        <v>1</v>
      </c>
      <c r="I14" s="119" t="n">
        <v>0.16</v>
      </c>
      <c r="J14" s="119" t="n">
        <v>0.83</v>
      </c>
      <c r="K14" s="119" t="n">
        <v>0.83</v>
      </c>
      <c r="L14" s="119" t="n">
        <v>0.16</v>
      </c>
      <c r="M14" s="119" t="n">
        <v>0.5</v>
      </c>
      <c r="N14" s="119" t="n">
        <v>0.33</v>
      </c>
      <c r="O14" s="119" t="n">
        <v>1</v>
      </c>
      <c r="P14" s="119" t="n">
        <v>1</v>
      </c>
      <c r="Q14" s="119"/>
      <c r="R14" s="119"/>
      <c r="S14" s="119"/>
      <c r="T14" s="119"/>
    </row>
    <row r="15" customFormat="false" ht="15" hidden="false" customHeight="false" outlineLevel="0" collapsed="false">
      <c r="A15" s="111" t="s">
        <v>271</v>
      </c>
      <c r="B15" s="112" t="s">
        <v>241</v>
      </c>
      <c r="C15" s="123" t="s">
        <v>272</v>
      </c>
      <c r="D15" s="123" t="s">
        <v>273</v>
      </c>
      <c r="E15" s="119" t="n">
        <v>0.6</v>
      </c>
      <c r="F15" s="119" t="n">
        <v>0.5</v>
      </c>
      <c r="G15" s="119" t="n">
        <v>0.5</v>
      </c>
      <c r="H15" s="119" t="n">
        <v>0.33</v>
      </c>
      <c r="I15" s="119" t="n">
        <v>0.75</v>
      </c>
      <c r="J15" s="119" t="n">
        <v>0.7</v>
      </c>
      <c r="K15" s="119" t="n">
        <v>0.75</v>
      </c>
      <c r="L15" s="119" t="n">
        <v>0.5</v>
      </c>
      <c r="M15" s="119" t="n">
        <v>1</v>
      </c>
      <c r="N15" s="119" t="n">
        <v>1</v>
      </c>
      <c r="O15" s="119" t="n">
        <v>0.7</v>
      </c>
      <c r="P15" s="119" t="n">
        <v>0.6</v>
      </c>
      <c r="Q15" s="119"/>
      <c r="R15" s="117"/>
      <c r="S15" s="117"/>
      <c r="T15" s="117"/>
    </row>
    <row r="16" customFormat="false" ht="15" hidden="false" customHeight="false" outlineLevel="0" collapsed="false">
      <c r="A16" s="111" t="s">
        <v>274</v>
      </c>
      <c r="B16" s="112" t="s">
        <v>241</v>
      </c>
      <c r="C16" s="124" t="s">
        <v>275</v>
      </c>
      <c r="D16" s="125" t="s">
        <v>276</v>
      </c>
      <c r="E16" s="119" t="n">
        <v>1.2</v>
      </c>
      <c r="F16" s="119" t="n">
        <v>0.8</v>
      </c>
      <c r="G16" s="119" t="n">
        <v>0.7</v>
      </c>
      <c r="H16" s="119" t="n">
        <v>1.3</v>
      </c>
      <c r="I16" s="119" t="n">
        <v>1.2</v>
      </c>
      <c r="J16" s="119" t="n">
        <v>2</v>
      </c>
      <c r="K16" s="119" t="n">
        <v>0.7</v>
      </c>
      <c r="L16" s="119" t="n">
        <v>1.5</v>
      </c>
      <c r="M16" s="119" t="n">
        <v>1.3</v>
      </c>
      <c r="N16" s="119" t="n">
        <v>0</v>
      </c>
      <c r="O16" s="119" t="n">
        <v>1.3</v>
      </c>
      <c r="P16" s="119" t="n">
        <v>1.3</v>
      </c>
      <c r="Q16" s="119"/>
      <c r="R16" s="119"/>
      <c r="S16" s="119"/>
      <c r="T16" s="119"/>
    </row>
    <row r="17" customFormat="false" ht="15" hidden="false" customHeight="false" outlineLevel="0" collapsed="false">
      <c r="A17" s="111" t="s">
        <v>277</v>
      </c>
      <c r="B17" s="112" t="s">
        <v>241</v>
      </c>
      <c r="C17" s="126" t="s">
        <v>278</v>
      </c>
      <c r="D17" s="123" t="s">
        <v>279</v>
      </c>
      <c r="E17" s="119" t="n">
        <v>1.2</v>
      </c>
      <c r="F17" s="119" t="n">
        <v>1</v>
      </c>
      <c r="G17" s="119" t="n">
        <v>0.66</v>
      </c>
      <c r="H17" s="119" t="n">
        <v>1</v>
      </c>
      <c r="I17" s="119" t="n">
        <v>1.2</v>
      </c>
      <c r="J17" s="119" t="n">
        <v>2</v>
      </c>
      <c r="K17" s="119" t="n">
        <v>0.66</v>
      </c>
      <c r="L17" s="119" t="n">
        <v>1.5</v>
      </c>
      <c r="M17" s="119" t="n">
        <v>1.33</v>
      </c>
      <c r="N17" s="119" t="n">
        <v>0</v>
      </c>
      <c r="O17" s="119" t="n">
        <v>1.33</v>
      </c>
      <c r="P17" s="119" t="n">
        <v>1.33</v>
      </c>
      <c r="Q17" s="117"/>
      <c r="R17" s="117"/>
      <c r="S17" s="117"/>
      <c r="T17" s="117"/>
    </row>
    <row r="18" customFormat="false" ht="15" hidden="false" customHeight="false" outlineLevel="0" collapsed="false">
      <c r="A18" s="111" t="s">
        <v>280</v>
      </c>
      <c r="B18" s="112" t="s">
        <v>241</v>
      </c>
      <c r="C18" s="121" t="s">
        <v>281</v>
      </c>
      <c r="D18" s="123" t="s">
        <v>282</v>
      </c>
      <c r="E18" s="119" t="n">
        <v>1.5</v>
      </c>
      <c r="F18" s="119" t="n">
        <v>1.75</v>
      </c>
      <c r="G18" s="119" t="n">
        <v>2.25</v>
      </c>
      <c r="H18" s="119" t="n">
        <v>2</v>
      </c>
      <c r="I18" s="119" t="n">
        <v>2</v>
      </c>
      <c r="J18" s="119" t="n">
        <v>2.25</v>
      </c>
      <c r="K18" s="119" t="n">
        <v>2</v>
      </c>
      <c r="L18" s="119" t="n">
        <v>1.5</v>
      </c>
      <c r="M18" s="119" t="n">
        <v>1.5</v>
      </c>
      <c r="N18" s="119" t="n">
        <v>1.5</v>
      </c>
      <c r="O18" s="119" t="n">
        <v>2</v>
      </c>
      <c r="P18" s="119" t="n">
        <v>2</v>
      </c>
      <c r="Q18" s="119"/>
      <c r="R18" s="119"/>
      <c r="S18" s="119"/>
      <c r="T18" s="119"/>
    </row>
    <row r="19" customFormat="false" ht="15" hidden="false" customHeight="false" outlineLevel="0" collapsed="false">
      <c r="A19" s="111" t="s">
        <v>283</v>
      </c>
      <c r="B19" s="112" t="s">
        <v>241</v>
      </c>
      <c r="C19" s="122" t="s">
        <v>284</v>
      </c>
      <c r="D19" s="122" t="s">
        <v>285</v>
      </c>
      <c r="E19" s="119" t="n">
        <v>1.5</v>
      </c>
      <c r="F19" s="119" t="n">
        <v>1.75</v>
      </c>
      <c r="G19" s="119" t="n">
        <v>2.25</v>
      </c>
      <c r="H19" s="119" t="n">
        <v>2</v>
      </c>
      <c r="I19" s="119" t="n">
        <v>2</v>
      </c>
      <c r="J19" s="119" t="n">
        <v>2.25</v>
      </c>
      <c r="K19" s="119" t="n">
        <v>2</v>
      </c>
      <c r="L19" s="119" t="n">
        <v>1.5</v>
      </c>
      <c r="M19" s="119" t="n">
        <v>1.5</v>
      </c>
      <c r="N19" s="119" t="n">
        <v>1.5</v>
      </c>
      <c r="O19" s="119" t="n">
        <v>2</v>
      </c>
      <c r="P19" s="119" t="n">
        <v>2</v>
      </c>
      <c r="Q19" s="119"/>
      <c r="R19" s="119"/>
      <c r="S19" s="119"/>
      <c r="T19" s="119"/>
    </row>
    <row r="20" customFormat="false" ht="15" hidden="false" customHeight="false" outlineLevel="0" collapsed="false">
      <c r="A20" s="111" t="s">
        <v>286</v>
      </c>
      <c r="B20" s="112" t="s">
        <v>241</v>
      </c>
      <c r="C20" s="126" t="s">
        <v>287</v>
      </c>
      <c r="D20" s="126" t="s">
        <v>288</v>
      </c>
      <c r="E20" s="119" t="n">
        <v>1</v>
      </c>
      <c r="F20" s="119" t="n">
        <v>1</v>
      </c>
      <c r="G20" s="119" t="n">
        <v>1</v>
      </c>
      <c r="H20" s="119" t="n">
        <v>1</v>
      </c>
      <c r="I20" s="119" t="n">
        <v>1</v>
      </c>
      <c r="J20" s="119" t="n">
        <v>1</v>
      </c>
      <c r="K20" s="119" t="n">
        <v>1.5</v>
      </c>
      <c r="L20" s="119" t="n">
        <v>0</v>
      </c>
      <c r="M20" s="119" t="n">
        <v>1.5</v>
      </c>
      <c r="N20" s="119" t="n">
        <v>0</v>
      </c>
      <c r="O20" s="119" t="n">
        <v>1</v>
      </c>
      <c r="P20" s="119" t="n">
        <v>1</v>
      </c>
      <c r="Q20" s="119"/>
      <c r="R20" s="119"/>
      <c r="S20" s="119"/>
      <c r="T20" s="119"/>
    </row>
    <row r="21" customFormat="false" ht="31.5" hidden="false" customHeight="false" outlineLevel="0" collapsed="false">
      <c r="A21" s="127"/>
      <c r="B21" s="128"/>
      <c r="C21" s="129" t="s">
        <v>289</v>
      </c>
      <c r="D21" s="130" t="s">
        <v>290</v>
      </c>
      <c r="E21" s="55" t="n">
        <v>2.5</v>
      </c>
      <c r="F21" s="55" t="n">
        <v>2.25</v>
      </c>
      <c r="G21" s="55" t="n">
        <v>2</v>
      </c>
      <c r="H21" s="55" t="n">
        <v>1.75</v>
      </c>
      <c r="I21" s="55" t="n">
        <v>2.25</v>
      </c>
      <c r="J21" s="55" t="n">
        <v>1.75</v>
      </c>
      <c r="K21" s="55" t="n">
        <v>1.5</v>
      </c>
      <c r="L21" s="55" t="n">
        <v>1.5</v>
      </c>
      <c r="M21" s="55" t="n">
        <v>1.5</v>
      </c>
      <c r="N21" s="55" t="n">
        <v>2.25</v>
      </c>
      <c r="O21" s="55" t="n">
        <v>1.5</v>
      </c>
      <c r="P21" s="55" t="n">
        <v>1.75</v>
      </c>
      <c r="Q21" s="55" t="n">
        <v>2</v>
      </c>
      <c r="R21" s="55" t="n">
        <v>2</v>
      </c>
      <c r="S21" s="55" t="n">
        <v>2.5</v>
      </c>
      <c r="T21" s="55" t="n">
        <v>2.25</v>
      </c>
    </row>
    <row r="22" customFormat="false" ht="31.5" hidden="false" customHeight="false" outlineLevel="0" collapsed="false">
      <c r="A22" s="127"/>
      <c r="B22" s="128"/>
      <c r="C22" s="129" t="s">
        <v>291</v>
      </c>
      <c r="D22" s="130" t="s">
        <v>292</v>
      </c>
      <c r="E22" s="55" t="n">
        <v>2.8</v>
      </c>
      <c r="F22" s="55" t="n">
        <v>2.8</v>
      </c>
      <c r="G22" s="55" t="n">
        <v>2.8</v>
      </c>
      <c r="H22" s="55" t="n">
        <v>2.6</v>
      </c>
      <c r="I22" s="55" t="n">
        <v>2.8</v>
      </c>
      <c r="J22" s="55" t="n">
        <v>2.6</v>
      </c>
      <c r="K22" s="55" t="n">
        <v>2.6</v>
      </c>
      <c r="L22" s="55" t="n">
        <v>1</v>
      </c>
      <c r="M22" s="55" t="n">
        <v>2</v>
      </c>
      <c r="N22" s="55" t="n">
        <v>2.6</v>
      </c>
      <c r="O22" s="55" t="n">
        <v>2.8</v>
      </c>
      <c r="P22" s="55" t="n">
        <v>2.8</v>
      </c>
      <c r="Q22" s="55" t="n">
        <v>2.4</v>
      </c>
      <c r="R22" s="55" t="n">
        <v>2.4</v>
      </c>
      <c r="S22" s="55" t="n">
        <v>1.8</v>
      </c>
      <c r="T22" s="55" t="n">
        <v>2.2</v>
      </c>
    </row>
    <row r="23" customFormat="false" ht="31.5" hidden="false" customHeight="false" outlineLevel="0" collapsed="false">
      <c r="A23" s="127"/>
      <c r="B23" s="128"/>
      <c r="C23" s="129" t="s">
        <v>293</v>
      </c>
      <c r="D23" s="130" t="s">
        <v>294</v>
      </c>
      <c r="E23" s="55" t="n">
        <v>3</v>
      </c>
      <c r="F23" s="55" t="n">
        <v>3</v>
      </c>
      <c r="G23" s="55" t="n">
        <v>2.8</v>
      </c>
      <c r="H23" s="55" t="n">
        <v>2.6</v>
      </c>
      <c r="I23" s="55" t="n">
        <v>2.8</v>
      </c>
      <c r="J23" s="55" t="n">
        <v>2.6</v>
      </c>
      <c r="K23" s="55" t="n">
        <v>2.6</v>
      </c>
      <c r="L23" s="55" t="n">
        <v>1</v>
      </c>
      <c r="M23" s="55" t="n">
        <v>2.2</v>
      </c>
      <c r="N23" s="55" t="n">
        <v>2.6</v>
      </c>
      <c r="O23" s="55" t="n">
        <v>3</v>
      </c>
      <c r="P23" s="55" t="n">
        <v>3</v>
      </c>
      <c r="Q23" s="55" t="n">
        <v>0</v>
      </c>
      <c r="R23" s="55" t="n">
        <v>0</v>
      </c>
      <c r="S23" s="55" t="n">
        <v>0</v>
      </c>
      <c r="T23" s="55" t="n">
        <v>0</v>
      </c>
    </row>
    <row r="24" customFormat="false" ht="31.5" hidden="false" customHeight="false" outlineLevel="0" collapsed="false">
      <c r="A24" s="127"/>
      <c r="B24" s="128"/>
      <c r="C24" s="129" t="s">
        <v>295</v>
      </c>
      <c r="D24" s="130" t="s">
        <v>296</v>
      </c>
      <c r="E24" s="55" t="n">
        <v>3</v>
      </c>
      <c r="F24" s="55" t="n">
        <v>3</v>
      </c>
      <c r="G24" s="55" t="n">
        <v>2.8</v>
      </c>
      <c r="H24" s="55" t="n">
        <v>2.6</v>
      </c>
      <c r="I24" s="55" t="n">
        <v>2.8</v>
      </c>
      <c r="J24" s="55" t="n">
        <v>2.6</v>
      </c>
      <c r="K24" s="55" t="n">
        <v>2.6</v>
      </c>
      <c r="L24" s="55" t="n">
        <v>1</v>
      </c>
      <c r="M24" s="55" t="n">
        <v>2.2</v>
      </c>
      <c r="N24" s="55" t="n">
        <v>2.6</v>
      </c>
      <c r="O24" s="55" t="n">
        <v>3</v>
      </c>
      <c r="P24" s="55" t="n">
        <v>3</v>
      </c>
      <c r="Q24" s="55" t="n">
        <v>0</v>
      </c>
      <c r="R24" s="55" t="n">
        <v>0</v>
      </c>
      <c r="S24" s="55" t="n">
        <v>0</v>
      </c>
      <c r="T24" s="55" t="n">
        <v>0</v>
      </c>
    </row>
    <row r="25" customFormat="false" ht="31.5" hidden="false" customHeight="false" outlineLevel="0" collapsed="false">
      <c r="A25" s="111"/>
      <c r="B25" s="112" t="s">
        <v>241</v>
      </c>
      <c r="C25" s="131" t="s">
        <v>297</v>
      </c>
      <c r="D25" s="132" t="s">
        <v>298</v>
      </c>
      <c r="E25" s="55" t="n">
        <v>2</v>
      </c>
      <c r="F25" s="55" t="n">
        <v>2.5</v>
      </c>
      <c r="G25" s="55" t="n">
        <v>2.5</v>
      </c>
      <c r="H25" s="55" t="n">
        <v>2.5</v>
      </c>
      <c r="I25" s="55" t="n">
        <v>2.5</v>
      </c>
      <c r="J25" s="55" t="n">
        <v>1</v>
      </c>
      <c r="K25" s="55" t="n">
        <v>1</v>
      </c>
      <c r="L25" s="55" t="n">
        <v>1</v>
      </c>
      <c r="M25" s="55" t="n">
        <v>2</v>
      </c>
      <c r="N25" s="55" t="n">
        <v>2.25</v>
      </c>
      <c r="O25" s="55" t="n">
        <v>1.5</v>
      </c>
      <c r="P25" s="55" t="n">
        <v>2</v>
      </c>
      <c r="Q25" s="55" t="n">
        <v>2.75</v>
      </c>
      <c r="R25" s="55" t="n">
        <v>1.25</v>
      </c>
      <c r="S25" s="55" t="n">
        <v>2.25</v>
      </c>
      <c r="T25" s="55" t="n">
        <v>1.5</v>
      </c>
    </row>
    <row r="26" customFormat="false" ht="15" hidden="false" customHeight="false" outlineLevel="0" collapsed="false">
      <c r="A26" s="111" t="n">
        <v>6</v>
      </c>
      <c r="B26" s="112" t="s">
        <v>241</v>
      </c>
      <c r="C26" s="133" t="s">
        <v>299</v>
      </c>
      <c r="D26" s="134" t="s">
        <v>300</v>
      </c>
      <c r="E26" s="135" t="n">
        <v>1.17</v>
      </c>
      <c r="F26" s="135" t="n">
        <v>1</v>
      </c>
      <c r="G26" s="135" t="n">
        <v>0.83</v>
      </c>
      <c r="H26" s="135" t="n">
        <v>0.33</v>
      </c>
      <c r="I26" s="135" t="n">
        <v>1</v>
      </c>
      <c r="J26" s="135" t="n">
        <v>1.17</v>
      </c>
      <c r="K26" s="135" t="n">
        <v>1.17</v>
      </c>
      <c r="L26" s="135" t="n">
        <v>0.83</v>
      </c>
      <c r="M26" s="135" t="n">
        <v>0.5</v>
      </c>
      <c r="N26" s="135" t="n">
        <v>1.17</v>
      </c>
      <c r="O26" s="135" t="n">
        <v>1</v>
      </c>
      <c r="P26" s="135" t="n">
        <v>1</v>
      </c>
      <c r="Q26" s="135"/>
      <c r="R26" s="135"/>
      <c r="S26" s="135"/>
      <c r="T26" s="135"/>
    </row>
    <row r="27" customFormat="false" ht="15" hidden="false" customHeight="false" outlineLevel="0" collapsed="false">
      <c r="A27" s="136"/>
      <c r="B27" s="112"/>
      <c r="C27" s="137"/>
      <c r="D27" s="138" t="s">
        <v>301</v>
      </c>
      <c r="E27" s="117" t="n">
        <f aca="false">SUM(E4:E26)</f>
        <v>37.98</v>
      </c>
      <c r="F27" s="117" t="n">
        <f aca="false">SUM(F4:F26)</f>
        <v>37.53</v>
      </c>
      <c r="G27" s="117" t="n">
        <f aca="false">SUM(G4:G26)</f>
        <v>36.92</v>
      </c>
      <c r="H27" s="117" t="n">
        <f aca="false">SUM(H4:H26)</f>
        <v>37.51</v>
      </c>
      <c r="I27" s="117" t="n">
        <f aca="false">SUM(I4:I26)</f>
        <v>36.31</v>
      </c>
      <c r="J27" s="117" t="n">
        <f aca="false">SUM(J4:J26)</f>
        <v>36.9</v>
      </c>
      <c r="K27" s="117" t="n">
        <f aca="false">SUM(K4:K26)</f>
        <v>31.84</v>
      </c>
      <c r="L27" s="117" t="n">
        <f aca="false">SUM(L4:L26)</f>
        <v>25.69</v>
      </c>
      <c r="M27" s="117" t="n">
        <f aca="false">SUM(M4:M26)</f>
        <v>34.23</v>
      </c>
      <c r="N27" s="117" t="n">
        <f aca="false">SUM(N4:N26)</f>
        <v>32.4</v>
      </c>
      <c r="O27" s="117" t="n">
        <f aca="false">SUM(O4:O26)</f>
        <v>37.53</v>
      </c>
      <c r="P27" s="117" t="n">
        <f aca="false">SUM(P4:P26)</f>
        <v>38.53</v>
      </c>
      <c r="Q27" s="117" t="n">
        <f aca="false">SUM(Q4:Q26)</f>
        <v>7.15</v>
      </c>
      <c r="R27" s="117" t="n">
        <f aca="false">SUM(R4:R26)</f>
        <v>5.65</v>
      </c>
      <c r="S27" s="117" t="n">
        <f aca="false">SUM(S4:S26)</f>
        <v>6.55</v>
      </c>
      <c r="T27" s="117" t="n">
        <f aca="false">SUM(T4:T26)</f>
        <v>5.95</v>
      </c>
    </row>
    <row r="28" customFormat="false" ht="15" hidden="false" customHeight="false" outlineLevel="0" collapsed="false">
      <c r="A28" s="139"/>
      <c r="B28" s="139"/>
      <c r="C28" s="139"/>
      <c r="D28" s="140" t="s">
        <v>56</v>
      </c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</row>
    <row r="29" customFormat="false" ht="15.75" hidden="false" customHeight="false" outlineLevel="0" collapsed="false">
      <c r="A29" s="141"/>
      <c r="B29" s="141"/>
      <c r="C29" s="141"/>
      <c r="D29" s="142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5" hidden="false" customHeight="false" outlineLevel="0" collapsed="false">
      <c r="A30" s="109" t="s">
        <v>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</row>
    <row r="31" customFormat="false" ht="15" hidden="false" customHeight="false" outlineLevel="0" collapsed="false">
      <c r="A31" s="110" t="s">
        <v>1</v>
      </c>
      <c r="B31" s="110" t="s">
        <v>35</v>
      </c>
      <c r="C31" s="110" t="s">
        <v>36</v>
      </c>
      <c r="D31" s="110" t="s">
        <v>2</v>
      </c>
      <c r="E31" s="110" t="s">
        <v>3</v>
      </c>
      <c r="F31" s="110" t="s">
        <v>4</v>
      </c>
      <c r="G31" s="110" t="s">
        <v>5</v>
      </c>
      <c r="H31" s="110" t="s">
        <v>6</v>
      </c>
      <c r="I31" s="110" t="s">
        <v>7</v>
      </c>
      <c r="J31" s="110" t="s">
        <v>8</v>
      </c>
      <c r="K31" s="110" t="s">
        <v>9</v>
      </c>
      <c r="L31" s="110" t="s">
        <v>10</v>
      </c>
      <c r="M31" s="110" t="s">
        <v>11</v>
      </c>
      <c r="N31" s="110" t="s">
        <v>12</v>
      </c>
      <c r="O31" s="110" t="s">
        <v>13</v>
      </c>
      <c r="P31" s="110" t="s">
        <v>14</v>
      </c>
      <c r="Q31" s="110" t="s">
        <v>15</v>
      </c>
      <c r="R31" s="110" t="s">
        <v>16</v>
      </c>
      <c r="S31" s="110" t="s">
        <v>17</v>
      </c>
      <c r="T31" s="110" t="s">
        <v>18</v>
      </c>
    </row>
    <row r="32" customFormat="false" ht="15" hidden="false" customHeight="false" outlineLevel="0" collapsed="false">
      <c r="A32" s="111"/>
      <c r="B32" s="112"/>
      <c r="C32" s="112"/>
      <c r="D32" s="112" t="s">
        <v>302</v>
      </c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  <row r="33" customFormat="false" ht="15" hidden="false" customHeight="false" outlineLevel="0" collapsed="false">
      <c r="A33" s="111" t="s">
        <v>244</v>
      </c>
      <c r="B33" s="112" t="s">
        <v>241</v>
      </c>
      <c r="C33" s="118" t="s">
        <v>245</v>
      </c>
      <c r="D33" s="118" t="s">
        <v>246</v>
      </c>
      <c r="E33" s="119" t="n">
        <v>1.2</v>
      </c>
      <c r="F33" s="119" t="n">
        <v>1.2</v>
      </c>
      <c r="G33" s="119" t="n">
        <v>1.2</v>
      </c>
      <c r="H33" s="119" t="n">
        <v>1.5</v>
      </c>
      <c r="I33" s="119" t="n">
        <v>1.2</v>
      </c>
      <c r="J33" s="119" t="n">
        <v>1</v>
      </c>
      <c r="K33" s="119" t="n">
        <v>1</v>
      </c>
      <c r="L33" s="119" t="n">
        <v>1.5</v>
      </c>
      <c r="M33" s="119" t="n">
        <v>2</v>
      </c>
      <c r="N33" s="119" t="n">
        <v>1.2</v>
      </c>
      <c r="O33" s="119" t="n">
        <v>1</v>
      </c>
      <c r="P33" s="119" t="n">
        <v>1.2</v>
      </c>
      <c r="Q33" s="119"/>
      <c r="R33" s="119"/>
      <c r="S33" s="119"/>
      <c r="T33" s="119"/>
    </row>
    <row r="34" customFormat="false" ht="15" hidden="false" customHeight="false" outlineLevel="0" collapsed="false">
      <c r="A34" s="111"/>
      <c r="B34" s="112"/>
      <c r="C34" s="120" t="s">
        <v>247</v>
      </c>
      <c r="D34" s="120" t="s">
        <v>248</v>
      </c>
      <c r="E34" s="119" t="n">
        <v>1.5</v>
      </c>
      <c r="F34" s="119" t="n">
        <v>1</v>
      </c>
      <c r="G34" s="119" t="n">
        <v>1.2</v>
      </c>
      <c r="H34" s="119" t="n">
        <v>1.5</v>
      </c>
      <c r="I34" s="119" t="n">
        <v>0.5</v>
      </c>
      <c r="J34" s="119" t="n">
        <v>1.5</v>
      </c>
      <c r="K34" s="119" t="n">
        <v>1.2</v>
      </c>
      <c r="L34" s="119" t="n">
        <v>1.5</v>
      </c>
      <c r="M34" s="119" t="n">
        <v>1</v>
      </c>
      <c r="N34" s="119" t="n">
        <v>1</v>
      </c>
      <c r="O34" s="119" t="n">
        <v>1.5</v>
      </c>
      <c r="P34" s="119" t="n">
        <v>1.2</v>
      </c>
      <c r="Q34" s="119"/>
      <c r="R34" s="119"/>
      <c r="S34" s="119"/>
      <c r="T34" s="119"/>
    </row>
    <row r="35" customFormat="false" ht="15" hidden="false" customHeight="false" outlineLevel="0" collapsed="false">
      <c r="A35" s="111" t="s">
        <v>249</v>
      </c>
      <c r="B35" s="112" t="s">
        <v>241</v>
      </c>
      <c r="C35" s="120" t="s">
        <v>250</v>
      </c>
      <c r="D35" s="120" t="s">
        <v>251</v>
      </c>
      <c r="E35" s="119" t="n">
        <v>1.5</v>
      </c>
      <c r="F35" s="119" t="n">
        <v>1</v>
      </c>
      <c r="G35" s="119" t="n">
        <v>1.2</v>
      </c>
      <c r="H35" s="119" t="n">
        <v>1.5</v>
      </c>
      <c r="I35" s="119" t="n">
        <v>0.5</v>
      </c>
      <c r="J35" s="119" t="n">
        <v>1.5</v>
      </c>
      <c r="K35" s="119" t="n">
        <v>1.2</v>
      </c>
      <c r="L35" s="119" t="n">
        <v>1.5</v>
      </c>
      <c r="M35" s="119" t="n">
        <v>1</v>
      </c>
      <c r="N35" s="119" t="n">
        <v>1</v>
      </c>
      <c r="O35" s="119" t="n">
        <v>1.5</v>
      </c>
      <c r="P35" s="119" t="n">
        <v>1.2</v>
      </c>
      <c r="Q35" s="119"/>
      <c r="R35" s="119"/>
      <c r="S35" s="119"/>
      <c r="T35" s="119"/>
    </row>
    <row r="36" customFormat="false" ht="15" hidden="false" customHeight="false" outlineLevel="0" collapsed="false">
      <c r="A36" s="111" t="s">
        <v>252</v>
      </c>
      <c r="B36" s="112" t="s">
        <v>241</v>
      </c>
      <c r="C36" s="121" t="s">
        <v>253</v>
      </c>
      <c r="D36" s="121" t="s">
        <v>254</v>
      </c>
      <c r="E36" s="119" t="n">
        <v>1</v>
      </c>
      <c r="F36" s="119" t="n">
        <v>1</v>
      </c>
      <c r="G36" s="119" t="n">
        <v>1</v>
      </c>
      <c r="H36" s="119" t="n">
        <v>1</v>
      </c>
      <c r="I36" s="119" t="n">
        <v>1</v>
      </c>
      <c r="J36" s="119" t="n">
        <v>1</v>
      </c>
      <c r="K36" s="119" t="n">
        <v>1</v>
      </c>
      <c r="L36" s="119" t="n">
        <v>1</v>
      </c>
      <c r="M36" s="119" t="n">
        <v>1</v>
      </c>
      <c r="N36" s="119" t="n">
        <v>1</v>
      </c>
      <c r="O36" s="119" t="n">
        <v>1</v>
      </c>
      <c r="P36" s="119" t="n">
        <v>1</v>
      </c>
      <c r="Q36" s="119"/>
      <c r="R36" s="119"/>
      <c r="S36" s="119"/>
      <c r="T36" s="119"/>
    </row>
    <row r="37" customFormat="false" ht="15" hidden="false" customHeight="false" outlineLevel="0" collapsed="false">
      <c r="A37" s="111" t="s">
        <v>255</v>
      </c>
      <c r="B37" s="112" t="s">
        <v>241</v>
      </c>
      <c r="C37" s="121" t="s">
        <v>256</v>
      </c>
      <c r="D37" s="121" t="s">
        <v>257</v>
      </c>
      <c r="E37" s="119" t="n">
        <v>1.2</v>
      </c>
      <c r="F37" s="119" t="n">
        <v>1.2</v>
      </c>
      <c r="G37" s="119" t="n">
        <v>1.2</v>
      </c>
      <c r="H37" s="119" t="n">
        <v>1.2</v>
      </c>
      <c r="I37" s="119" t="n">
        <v>1.2</v>
      </c>
      <c r="J37" s="119" t="n">
        <v>1.2</v>
      </c>
      <c r="K37" s="119" t="n">
        <v>1.33</v>
      </c>
      <c r="L37" s="119" t="n">
        <v>1</v>
      </c>
      <c r="M37" s="119" t="n">
        <v>1.2</v>
      </c>
      <c r="N37" s="119" t="n">
        <v>1.2</v>
      </c>
      <c r="O37" s="119" t="n">
        <v>1.2</v>
      </c>
      <c r="P37" s="119" t="n">
        <v>1.2</v>
      </c>
      <c r="Q37" s="119"/>
      <c r="R37" s="119"/>
      <c r="S37" s="119"/>
      <c r="T37" s="119"/>
    </row>
    <row r="38" customFormat="false" ht="15" hidden="false" customHeight="false" outlineLevel="0" collapsed="false">
      <c r="A38" s="111"/>
      <c r="B38" s="112"/>
      <c r="C38" s="122" t="s">
        <v>260</v>
      </c>
      <c r="D38" s="122" t="s">
        <v>261</v>
      </c>
      <c r="E38" s="119" t="n">
        <v>1.75</v>
      </c>
      <c r="F38" s="119" t="n">
        <v>1.75</v>
      </c>
      <c r="G38" s="119" t="n">
        <v>1.75</v>
      </c>
      <c r="H38" s="119" t="n">
        <v>1.75</v>
      </c>
      <c r="I38" s="119" t="n">
        <v>1.75</v>
      </c>
      <c r="J38" s="119" t="n">
        <v>1.75</v>
      </c>
      <c r="K38" s="119" t="n">
        <v>1</v>
      </c>
      <c r="L38" s="119" t="n">
        <v>1</v>
      </c>
      <c r="M38" s="119" t="n">
        <v>1.75</v>
      </c>
      <c r="N38" s="119" t="n">
        <v>1</v>
      </c>
      <c r="O38" s="119" t="n">
        <v>1</v>
      </c>
      <c r="P38" s="119" t="n">
        <v>1.75</v>
      </c>
      <c r="Q38" s="119"/>
      <c r="R38" s="119"/>
      <c r="S38" s="119"/>
      <c r="T38" s="119"/>
    </row>
    <row r="39" customFormat="false" ht="15" hidden="false" customHeight="false" outlineLevel="0" collapsed="false">
      <c r="A39" s="111"/>
      <c r="B39" s="112" t="s">
        <v>241</v>
      </c>
      <c r="C39" s="122" t="s">
        <v>258</v>
      </c>
      <c r="D39" s="122" t="s">
        <v>259</v>
      </c>
      <c r="E39" s="119" t="n">
        <v>2</v>
      </c>
      <c r="F39" s="119" t="n">
        <v>2</v>
      </c>
      <c r="G39" s="119" t="n">
        <v>2</v>
      </c>
      <c r="H39" s="119" t="n">
        <v>2</v>
      </c>
      <c r="I39" s="119" t="n">
        <v>2</v>
      </c>
      <c r="J39" s="119" t="n">
        <v>2</v>
      </c>
      <c r="K39" s="119" t="n">
        <v>2</v>
      </c>
      <c r="L39" s="119" t="n">
        <v>2</v>
      </c>
      <c r="M39" s="119" t="n">
        <v>2</v>
      </c>
      <c r="N39" s="119" t="n">
        <v>2</v>
      </c>
      <c r="O39" s="119" t="n">
        <v>2</v>
      </c>
      <c r="P39" s="119" t="n">
        <v>2</v>
      </c>
      <c r="Q39" s="119"/>
      <c r="R39" s="119"/>
      <c r="S39" s="119"/>
      <c r="T39" s="119"/>
    </row>
    <row r="40" customFormat="false" ht="15" hidden="false" customHeight="false" outlineLevel="0" collapsed="false">
      <c r="A40" s="111" t="s">
        <v>262</v>
      </c>
      <c r="B40" s="112" t="s">
        <v>241</v>
      </c>
      <c r="C40" s="122" t="s">
        <v>263</v>
      </c>
      <c r="D40" s="120" t="s">
        <v>264</v>
      </c>
      <c r="E40" s="119" t="n">
        <v>2</v>
      </c>
      <c r="F40" s="119" t="n">
        <v>2</v>
      </c>
      <c r="G40" s="119" t="n">
        <v>2</v>
      </c>
      <c r="H40" s="119" t="n">
        <v>2</v>
      </c>
      <c r="I40" s="119" t="n">
        <v>2</v>
      </c>
      <c r="J40" s="119" t="n">
        <v>2</v>
      </c>
      <c r="K40" s="119" t="n">
        <v>2</v>
      </c>
      <c r="L40" s="119" t="n">
        <v>2</v>
      </c>
      <c r="M40" s="119" t="n">
        <v>2</v>
      </c>
      <c r="N40" s="119" t="n">
        <v>2</v>
      </c>
      <c r="O40" s="119" t="n">
        <v>2</v>
      </c>
      <c r="P40" s="119" t="n">
        <v>2</v>
      </c>
      <c r="Q40" s="119"/>
      <c r="R40" s="119"/>
      <c r="S40" s="119"/>
      <c r="T40" s="119"/>
    </row>
    <row r="41" customFormat="false" ht="15" hidden="false" customHeight="false" outlineLevel="0" collapsed="false">
      <c r="A41" s="111" t="s">
        <v>265</v>
      </c>
      <c r="B41" s="112" t="s">
        <v>241</v>
      </c>
      <c r="C41" s="123" t="s">
        <v>266</v>
      </c>
      <c r="D41" s="123" t="s">
        <v>267</v>
      </c>
      <c r="E41" s="119" t="n">
        <v>1.2</v>
      </c>
      <c r="F41" s="119" t="n">
        <v>1.2</v>
      </c>
      <c r="G41" s="119" t="n">
        <v>1.2</v>
      </c>
      <c r="H41" s="119" t="n">
        <v>1.3</v>
      </c>
      <c r="I41" s="119" t="n">
        <v>1.2</v>
      </c>
      <c r="J41" s="119" t="n">
        <v>1.2</v>
      </c>
      <c r="K41" s="119" t="n">
        <v>1.2</v>
      </c>
      <c r="L41" s="119" t="n">
        <v>1.2</v>
      </c>
      <c r="M41" s="119" t="n">
        <v>1.5</v>
      </c>
      <c r="N41" s="119" t="n">
        <v>1.2</v>
      </c>
      <c r="O41" s="119" t="n">
        <v>1.2</v>
      </c>
      <c r="P41" s="119" t="n">
        <v>1.2</v>
      </c>
      <c r="Q41" s="119"/>
      <c r="R41" s="119"/>
      <c r="S41" s="119"/>
      <c r="T41" s="119"/>
    </row>
    <row r="42" customFormat="false" ht="15" hidden="false" customHeight="false" outlineLevel="0" collapsed="false">
      <c r="A42" s="111" t="s">
        <v>268</v>
      </c>
      <c r="B42" s="112" t="s">
        <v>241</v>
      </c>
      <c r="C42" s="123" t="s">
        <v>269</v>
      </c>
      <c r="D42" s="123" t="s">
        <v>270</v>
      </c>
      <c r="E42" s="119" t="n">
        <v>0.66</v>
      </c>
      <c r="F42" s="119" t="n">
        <v>0.83</v>
      </c>
      <c r="G42" s="119" t="n">
        <v>0.33</v>
      </c>
      <c r="H42" s="119" t="n">
        <v>1</v>
      </c>
      <c r="I42" s="119" t="n">
        <v>0.16</v>
      </c>
      <c r="J42" s="119" t="n">
        <v>0.83</v>
      </c>
      <c r="K42" s="119" t="n">
        <v>0.83</v>
      </c>
      <c r="L42" s="119" t="n">
        <v>0.16</v>
      </c>
      <c r="M42" s="119" t="n">
        <v>0.5</v>
      </c>
      <c r="N42" s="119" t="n">
        <v>0.33</v>
      </c>
      <c r="O42" s="119" t="n">
        <v>1</v>
      </c>
      <c r="P42" s="119" t="n">
        <v>1</v>
      </c>
      <c r="Q42" s="119"/>
      <c r="R42" s="119"/>
      <c r="S42" s="119"/>
      <c r="T42" s="119"/>
    </row>
    <row r="43" customFormat="false" ht="15" hidden="false" customHeight="false" outlineLevel="0" collapsed="false">
      <c r="A43" s="111" t="s">
        <v>271</v>
      </c>
      <c r="B43" s="112" t="s">
        <v>241</v>
      </c>
      <c r="C43" s="123" t="s">
        <v>272</v>
      </c>
      <c r="D43" s="123" t="s">
        <v>273</v>
      </c>
      <c r="E43" s="119" t="n">
        <v>0.6</v>
      </c>
      <c r="F43" s="119" t="n">
        <v>0.5</v>
      </c>
      <c r="G43" s="119" t="n">
        <v>0.5</v>
      </c>
      <c r="H43" s="119" t="n">
        <v>0.33</v>
      </c>
      <c r="I43" s="119" t="n">
        <v>0.75</v>
      </c>
      <c r="J43" s="119" t="n">
        <v>0.7</v>
      </c>
      <c r="K43" s="119" t="n">
        <v>0.75</v>
      </c>
      <c r="L43" s="119" t="n">
        <v>0.5</v>
      </c>
      <c r="M43" s="119" t="n">
        <v>1</v>
      </c>
      <c r="N43" s="119" t="n">
        <v>1</v>
      </c>
      <c r="O43" s="119" t="n">
        <v>0.7</v>
      </c>
      <c r="P43" s="119" t="n">
        <v>0.6</v>
      </c>
      <c r="Q43" s="119"/>
      <c r="R43" s="117"/>
      <c r="S43" s="117"/>
      <c r="T43" s="117"/>
    </row>
    <row r="44" customFormat="false" ht="15" hidden="false" customHeight="false" outlineLevel="0" collapsed="false">
      <c r="A44" s="111" t="s">
        <v>274</v>
      </c>
      <c r="B44" s="112" t="s">
        <v>241</v>
      </c>
      <c r="C44" s="124" t="s">
        <v>275</v>
      </c>
      <c r="D44" s="125" t="s">
        <v>276</v>
      </c>
      <c r="E44" s="119" t="n">
        <v>1.2</v>
      </c>
      <c r="F44" s="119" t="n">
        <v>0.8</v>
      </c>
      <c r="G44" s="119" t="n">
        <v>0.7</v>
      </c>
      <c r="H44" s="119" t="n">
        <v>1.3</v>
      </c>
      <c r="I44" s="119" t="n">
        <v>1.2</v>
      </c>
      <c r="J44" s="119" t="n">
        <v>2</v>
      </c>
      <c r="K44" s="119" t="n">
        <v>0.7</v>
      </c>
      <c r="L44" s="119" t="n">
        <v>1.5</v>
      </c>
      <c r="M44" s="119" t="n">
        <v>1.3</v>
      </c>
      <c r="N44" s="119" t="n">
        <v>0</v>
      </c>
      <c r="O44" s="119" t="n">
        <v>1.3</v>
      </c>
      <c r="P44" s="119" t="n">
        <v>1.3</v>
      </c>
      <c r="Q44" s="119"/>
      <c r="R44" s="119"/>
      <c r="S44" s="119"/>
      <c r="T44" s="119"/>
    </row>
    <row r="45" customFormat="false" ht="15" hidden="false" customHeight="false" outlineLevel="0" collapsed="false">
      <c r="A45" s="111" t="s">
        <v>277</v>
      </c>
      <c r="B45" s="112" t="s">
        <v>241</v>
      </c>
      <c r="C45" s="126" t="s">
        <v>278</v>
      </c>
      <c r="D45" s="123" t="s">
        <v>279</v>
      </c>
      <c r="E45" s="119" t="n">
        <v>1.2</v>
      </c>
      <c r="F45" s="119" t="n">
        <v>1</v>
      </c>
      <c r="G45" s="119" t="n">
        <v>0.66</v>
      </c>
      <c r="H45" s="119" t="n">
        <v>1</v>
      </c>
      <c r="I45" s="119" t="n">
        <v>1.2</v>
      </c>
      <c r="J45" s="119" t="n">
        <v>2</v>
      </c>
      <c r="K45" s="119" t="n">
        <v>0.66</v>
      </c>
      <c r="L45" s="119" t="n">
        <v>1.5</v>
      </c>
      <c r="M45" s="119" t="n">
        <v>1.33</v>
      </c>
      <c r="N45" s="119" t="n">
        <v>0</v>
      </c>
      <c r="O45" s="119" t="n">
        <v>1.33</v>
      </c>
      <c r="P45" s="119" t="n">
        <v>1.33</v>
      </c>
      <c r="Q45" s="117"/>
      <c r="R45" s="117"/>
      <c r="S45" s="117"/>
      <c r="T45" s="117"/>
    </row>
    <row r="46" customFormat="false" ht="15" hidden="false" customHeight="false" outlineLevel="0" collapsed="false">
      <c r="A46" s="111" t="s">
        <v>280</v>
      </c>
      <c r="B46" s="112" t="s">
        <v>241</v>
      </c>
      <c r="C46" s="121" t="s">
        <v>281</v>
      </c>
      <c r="D46" s="123" t="s">
        <v>282</v>
      </c>
      <c r="E46" s="119" t="n">
        <v>1.5</v>
      </c>
      <c r="F46" s="119" t="n">
        <v>1.75</v>
      </c>
      <c r="G46" s="119" t="n">
        <v>2.25</v>
      </c>
      <c r="H46" s="119" t="n">
        <v>2</v>
      </c>
      <c r="I46" s="119" t="n">
        <v>2</v>
      </c>
      <c r="J46" s="119" t="n">
        <v>2.25</v>
      </c>
      <c r="K46" s="119" t="n">
        <v>2</v>
      </c>
      <c r="L46" s="119" t="n">
        <v>1.5</v>
      </c>
      <c r="M46" s="119" t="n">
        <v>1.5</v>
      </c>
      <c r="N46" s="119" t="n">
        <v>1.5</v>
      </c>
      <c r="O46" s="119" t="n">
        <v>2</v>
      </c>
      <c r="P46" s="119" t="n">
        <v>2</v>
      </c>
      <c r="Q46" s="119"/>
      <c r="R46" s="119"/>
      <c r="S46" s="119"/>
      <c r="T46" s="119"/>
    </row>
    <row r="47" customFormat="false" ht="15" hidden="false" customHeight="false" outlineLevel="0" collapsed="false">
      <c r="A47" s="111" t="s">
        <v>283</v>
      </c>
      <c r="B47" s="112" t="s">
        <v>241</v>
      </c>
      <c r="C47" s="122" t="s">
        <v>284</v>
      </c>
      <c r="D47" s="122" t="s">
        <v>285</v>
      </c>
      <c r="E47" s="119" t="n">
        <v>1.5</v>
      </c>
      <c r="F47" s="119" t="n">
        <v>1.75</v>
      </c>
      <c r="G47" s="119" t="n">
        <v>2.25</v>
      </c>
      <c r="H47" s="119" t="n">
        <v>2</v>
      </c>
      <c r="I47" s="119" t="n">
        <v>2</v>
      </c>
      <c r="J47" s="119" t="n">
        <v>2.25</v>
      </c>
      <c r="K47" s="119" t="n">
        <v>2</v>
      </c>
      <c r="L47" s="119" t="n">
        <v>1.5</v>
      </c>
      <c r="M47" s="119" t="n">
        <v>1.5</v>
      </c>
      <c r="N47" s="119" t="n">
        <v>1.5</v>
      </c>
      <c r="O47" s="119" t="n">
        <v>2</v>
      </c>
      <c r="P47" s="119" t="n">
        <v>2</v>
      </c>
      <c r="Q47" s="119"/>
      <c r="R47" s="119"/>
      <c r="S47" s="119"/>
      <c r="T47" s="119"/>
    </row>
    <row r="48" customFormat="false" ht="15" hidden="false" customHeight="false" outlineLevel="0" collapsed="false">
      <c r="A48" s="111" t="s">
        <v>286</v>
      </c>
      <c r="B48" s="112" t="s">
        <v>241</v>
      </c>
      <c r="C48" s="126" t="s">
        <v>287</v>
      </c>
      <c r="D48" s="126" t="s">
        <v>288</v>
      </c>
      <c r="E48" s="119" t="n">
        <v>1</v>
      </c>
      <c r="F48" s="119" t="n">
        <v>1</v>
      </c>
      <c r="G48" s="119" t="n">
        <v>1</v>
      </c>
      <c r="H48" s="119" t="n">
        <v>1</v>
      </c>
      <c r="I48" s="119" t="n">
        <v>1</v>
      </c>
      <c r="J48" s="119" t="n">
        <v>1</v>
      </c>
      <c r="K48" s="119" t="n">
        <v>1.5</v>
      </c>
      <c r="L48" s="119" t="n">
        <v>0</v>
      </c>
      <c r="M48" s="119" t="n">
        <v>1.5</v>
      </c>
      <c r="N48" s="119" t="n">
        <v>0</v>
      </c>
      <c r="O48" s="119" t="n">
        <v>1</v>
      </c>
      <c r="P48" s="119" t="n">
        <v>1</v>
      </c>
      <c r="Q48" s="119"/>
      <c r="R48" s="119"/>
      <c r="S48" s="119"/>
      <c r="T48" s="119"/>
    </row>
    <row r="49" customFormat="false" ht="31.5" hidden="false" customHeight="false" outlineLevel="0" collapsed="false">
      <c r="A49" s="111"/>
      <c r="B49" s="112" t="s">
        <v>241</v>
      </c>
      <c r="C49" s="129" t="s">
        <v>289</v>
      </c>
      <c r="D49" s="130" t="s">
        <v>290</v>
      </c>
      <c r="E49" s="55" t="n">
        <v>2.5</v>
      </c>
      <c r="F49" s="55" t="n">
        <v>2.25</v>
      </c>
      <c r="G49" s="55" t="n">
        <v>2</v>
      </c>
      <c r="H49" s="55" t="n">
        <v>1.75</v>
      </c>
      <c r="I49" s="55" t="n">
        <v>2.25</v>
      </c>
      <c r="J49" s="55" t="n">
        <v>1.75</v>
      </c>
      <c r="K49" s="55" t="n">
        <v>1.5</v>
      </c>
      <c r="L49" s="55" t="n">
        <v>1.5</v>
      </c>
      <c r="M49" s="55" t="n">
        <v>1.5</v>
      </c>
      <c r="N49" s="55" t="n">
        <v>2.25</v>
      </c>
      <c r="O49" s="55" t="n">
        <v>1.5</v>
      </c>
      <c r="P49" s="55" t="n">
        <v>1.75</v>
      </c>
      <c r="Q49" s="55" t="n">
        <v>2</v>
      </c>
      <c r="R49" s="55" t="n">
        <v>2</v>
      </c>
      <c r="S49" s="55" t="n">
        <v>2.5</v>
      </c>
      <c r="T49" s="55" t="n">
        <v>2.25</v>
      </c>
    </row>
    <row r="50" customFormat="false" ht="31.5" hidden="false" customHeight="false" outlineLevel="0" collapsed="false">
      <c r="A50" s="111"/>
      <c r="B50" s="112"/>
      <c r="C50" s="129" t="s">
        <v>291</v>
      </c>
      <c r="D50" s="130" t="s">
        <v>292</v>
      </c>
      <c r="E50" s="55" t="n">
        <v>2.8</v>
      </c>
      <c r="F50" s="55" t="n">
        <v>2.8</v>
      </c>
      <c r="G50" s="55" t="n">
        <v>2.8</v>
      </c>
      <c r="H50" s="55" t="n">
        <v>2.6</v>
      </c>
      <c r="I50" s="55" t="n">
        <v>2.8</v>
      </c>
      <c r="J50" s="55" t="n">
        <v>2.6</v>
      </c>
      <c r="K50" s="55" t="n">
        <v>2.6</v>
      </c>
      <c r="L50" s="55" t="n">
        <v>1</v>
      </c>
      <c r="M50" s="55" t="n">
        <v>2</v>
      </c>
      <c r="N50" s="55" t="n">
        <v>2.6</v>
      </c>
      <c r="O50" s="55" t="n">
        <v>2.8</v>
      </c>
      <c r="P50" s="55" t="n">
        <v>2.8</v>
      </c>
      <c r="Q50" s="55" t="n">
        <v>2.4</v>
      </c>
      <c r="R50" s="55" t="n">
        <v>2.4</v>
      </c>
      <c r="S50" s="55" t="n">
        <v>1.8</v>
      </c>
      <c r="T50" s="55" t="n">
        <v>2.2</v>
      </c>
    </row>
    <row r="51" customFormat="false" ht="31.5" hidden="false" customHeight="false" outlineLevel="0" collapsed="false">
      <c r="A51" s="111"/>
      <c r="B51" s="112"/>
      <c r="C51" s="129" t="s">
        <v>293</v>
      </c>
      <c r="D51" s="130" t="s">
        <v>294</v>
      </c>
      <c r="E51" s="55" t="n">
        <v>3</v>
      </c>
      <c r="F51" s="55" t="n">
        <v>3</v>
      </c>
      <c r="G51" s="55" t="n">
        <v>2.8</v>
      </c>
      <c r="H51" s="55" t="n">
        <v>2.6</v>
      </c>
      <c r="I51" s="55" t="n">
        <v>2.8</v>
      </c>
      <c r="J51" s="55" t="n">
        <v>2.6</v>
      </c>
      <c r="K51" s="55" t="n">
        <v>2.6</v>
      </c>
      <c r="L51" s="55" t="n">
        <v>1</v>
      </c>
      <c r="M51" s="55" t="n">
        <v>2.2</v>
      </c>
      <c r="N51" s="55" t="n">
        <v>2.6</v>
      </c>
      <c r="O51" s="55" t="n">
        <v>3</v>
      </c>
      <c r="P51" s="55" t="n">
        <v>3</v>
      </c>
      <c r="Q51" s="55" t="n">
        <v>0</v>
      </c>
      <c r="R51" s="55" t="n">
        <v>0</v>
      </c>
      <c r="S51" s="55" t="n">
        <v>0</v>
      </c>
      <c r="T51" s="55" t="n">
        <v>0</v>
      </c>
    </row>
    <row r="52" customFormat="false" ht="31.5" hidden="false" customHeight="false" outlineLevel="0" collapsed="false">
      <c r="A52" s="111"/>
      <c r="B52" s="112"/>
      <c r="C52" s="129" t="s">
        <v>295</v>
      </c>
      <c r="D52" s="130" t="s">
        <v>296</v>
      </c>
      <c r="E52" s="55" t="n">
        <v>3</v>
      </c>
      <c r="F52" s="55" t="n">
        <v>3</v>
      </c>
      <c r="G52" s="55" t="n">
        <v>2.8</v>
      </c>
      <c r="H52" s="55" t="n">
        <v>2.6</v>
      </c>
      <c r="I52" s="55" t="n">
        <v>2.8</v>
      </c>
      <c r="J52" s="55" t="n">
        <v>2.6</v>
      </c>
      <c r="K52" s="55" t="n">
        <v>2.6</v>
      </c>
      <c r="L52" s="55" t="n">
        <v>1</v>
      </c>
      <c r="M52" s="55" t="n">
        <v>2.2</v>
      </c>
      <c r="N52" s="55" t="n">
        <v>2.6</v>
      </c>
      <c r="O52" s="55" t="n">
        <v>3</v>
      </c>
      <c r="P52" s="55" t="n">
        <v>3</v>
      </c>
      <c r="Q52" s="55" t="n">
        <v>0</v>
      </c>
      <c r="R52" s="55" t="n">
        <v>0</v>
      </c>
      <c r="S52" s="55" t="n">
        <v>0</v>
      </c>
      <c r="T52" s="55" t="n">
        <v>0</v>
      </c>
    </row>
    <row r="53" customFormat="false" ht="31.5" hidden="false" customHeight="false" outlineLevel="0" collapsed="false">
      <c r="A53" s="111"/>
      <c r="B53" s="112"/>
      <c r="C53" s="131" t="s">
        <v>297</v>
      </c>
      <c r="D53" s="132" t="s">
        <v>298</v>
      </c>
      <c r="E53" s="55" t="n">
        <v>2</v>
      </c>
      <c r="F53" s="55" t="n">
        <v>2.5</v>
      </c>
      <c r="G53" s="55" t="n">
        <v>2.5</v>
      </c>
      <c r="H53" s="55" t="n">
        <v>2.5</v>
      </c>
      <c r="I53" s="55" t="n">
        <v>2.5</v>
      </c>
      <c r="J53" s="55" t="n">
        <v>1</v>
      </c>
      <c r="K53" s="55" t="n">
        <v>1</v>
      </c>
      <c r="L53" s="55" t="n">
        <v>1</v>
      </c>
      <c r="M53" s="55" t="n">
        <v>2</v>
      </c>
      <c r="N53" s="55" t="n">
        <v>2.25</v>
      </c>
      <c r="O53" s="55" t="n">
        <v>1.5</v>
      </c>
      <c r="P53" s="55" t="n">
        <v>2</v>
      </c>
      <c r="Q53" s="55" t="n">
        <v>2.75</v>
      </c>
      <c r="R53" s="55" t="n">
        <v>1.25</v>
      </c>
      <c r="S53" s="55" t="n">
        <v>2.25</v>
      </c>
      <c r="T53" s="55" t="n">
        <v>1.5</v>
      </c>
    </row>
    <row r="54" customFormat="false" ht="15" hidden="false" customHeight="false" outlineLevel="0" collapsed="false">
      <c r="A54" s="111" t="n">
        <v>6</v>
      </c>
      <c r="B54" s="112" t="s">
        <v>241</v>
      </c>
      <c r="C54" s="143" t="s">
        <v>299</v>
      </c>
      <c r="D54" s="144" t="s">
        <v>300</v>
      </c>
      <c r="E54" s="117" t="n">
        <v>1.17</v>
      </c>
      <c r="F54" s="117" t="n">
        <v>1</v>
      </c>
      <c r="G54" s="117" t="n">
        <v>0.83</v>
      </c>
      <c r="H54" s="117" t="n">
        <v>0.33</v>
      </c>
      <c r="I54" s="117" t="n">
        <v>1</v>
      </c>
      <c r="J54" s="117" t="n">
        <v>1.17</v>
      </c>
      <c r="K54" s="117" t="n">
        <v>1.17</v>
      </c>
      <c r="L54" s="117" t="n">
        <v>0.83</v>
      </c>
      <c r="M54" s="117" t="n">
        <v>0.5</v>
      </c>
      <c r="N54" s="117" t="n">
        <v>1.17</v>
      </c>
      <c r="O54" s="117" t="n">
        <v>1</v>
      </c>
      <c r="P54" s="117" t="n">
        <v>1</v>
      </c>
      <c r="Q54" s="117"/>
      <c r="R54" s="117"/>
      <c r="S54" s="117"/>
      <c r="T54" s="117"/>
    </row>
    <row r="55" customFormat="false" ht="15" hidden="false" customHeight="false" outlineLevel="0" collapsed="false">
      <c r="A55" s="136"/>
      <c r="B55" s="112"/>
      <c r="C55" s="137"/>
      <c r="D55" s="138" t="s">
        <v>301</v>
      </c>
      <c r="E55" s="117" t="n">
        <f aca="false">SUM(E33:E54)</f>
        <v>35.48</v>
      </c>
      <c r="F55" s="117" t="n">
        <f aca="false">SUM(F33:F54)</f>
        <v>34.53</v>
      </c>
      <c r="G55" s="117" t="n">
        <f aca="false">SUM(G33:G54)</f>
        <v>34.17</v>
      </c>
      <c r="H55" s="117" t="n">
        <f aca="false">SUM(H33:H54)</f>
        <v>34.76</v>
      </c>
      <c r="I55" s="117" t="n">
        <f aca="false">SUM(I33:I54)</f>
        <v>33.81</v>
      </c>
      <c r="J55" s="117" t="n">
        <f aca="false">SUM(J33:J54)</f>
        <v>35.9</v>
      </c>
      <c r="K55" s="117" t="n">
        <f aca="false">SUM(K33:K54)</f>
        <v>31.84</v>
      </c>
      <c r="L55" s="117" t="n">
        <f aca="false">SUM(L33:L54)</f>
        <v>25.69</v>
      </c>
      <c r="M55" s="117" t="n">
        <f aca="false">SUM(M33:M54)</f>
        <v>32.48</v>
      </c>
      <c r="N55" s="117" t="n">
        <f aca="false">SUM(N33:N54)</f>
        <v>29.4</v>
      </c>
      <c r="O55" s="117" t="n">
        <f aca="false">SUM(O33:O54)</f>
        <v>34.53</v>
      </c>
      <c r="P55" s="117" t="n">
        <f aca="false">SUM(P33:P54)</f>
        <v>35.53</v>
      </c>
      <c r="Q55" s="117" t="n">
        <f aca="false">SUM(Q33:Q54)</f>
        <v>7.15</v>
      </c>
      <c r="R55" s="117" t="n">
        <f aca="false">SUM(R33:R54)</f>
        <v>5.65</v>
      </c>
      <c r="S55" s="117" t="n">
        <f aca="false">SUM(S33:S54)</f>
        <v>6.55</v>
      </c>
      <c r="T55" s="117" t="n">
        <f aca="false">SUM(T33:T54)</f>
        <v>5.95</v>
      </c>
    </row>
    <row r="56" customFormat="false" ht="15" hidden="false" customHeight="false" outlineLevel="0" collapsed="false">
      <c r="A56" s="139"/>
      <c r="B56" s="139"/>
      <c r="C56" s="139"/>
      <c r="D56" s="140" t="s">
        <v>56</v>
      </c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</row>
  </sheetData>
  <mergeCells count="2">
    <mergeCell ref="A1:T1"/>
    <mergeCell ref="A30:T30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:P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46.56"/>
    <col collapsed="false" customWidth="true" hidden="false" outlineLevel="0" max="19" min="5" style="0" width="5.99"/>
    <col collapsed="false" customWidth="true" hidden="false" outlineLevel="0" max="20" min="20" style="0" width="6.99"/>
  </cols>
  <sheetData>
    <row r="1" customFormat="false" ht="1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s="3" customFormat="true" ht="15" hidden="false" customHeight="false" outlineLevel="0" collapsed="false">
      <c r="A2" s="110" t="s">
        <v>1</v>
      </c>
      <c r="B2" s="110" t="s">
        <v>35</v>
      </c>
      <c r="C2" s="110" t="s">
        <v>36</v>
      </c>
      <c r="D2" s="110" t="s">
        <v>2</v>
      </c>
      <c r="E2" s="110" t="s">
        <v>3</v>
      </c>
      <c r="F2" s="110" t="s">
        <v>4</v>
      </c>
      <c r="G2" s="110" t="s">
        <v>5</v>
      </c>
      <c r="H2" s="110" t="s">
        <v>6</v>
      </c>
      <c r="I2" s="110" t="s">
        <v>7</v>
      </c>
      <c r="J2" s="110" t="s">
        <v>8</v>
      </c>
      <c r="K2" s="110" t="s">
        <v>9</v>
      </c>
      <c r="L2" s="110" t="s">
        <v>10</v>
      </c>
      <c r="M2" s="110" t="s">
        <v>11</v>
      </c>
      <c r="N2" s="110" t="s">
        <v>12</v>
      </c>
      <c r="O2" s="110" t="s">
        <v>13</v>
      </c>
      <c r="P2" s="110" t="s">
        <v>14</v>
      </c>
      <c r="Q2" s="110" t="s">
        <v>15</v>
      </c>
      <c r="R2" s="110" t="s">
        <v>16</v>
      </c>
      <c r="S2" s="110" t="s">
        <v>17</v>
      </c>
      <c r="T2" s="110" t="s">
        <v>18</v>
      </c>
    </row>
    <row r="3" customFormat="false" ht="15" hidden="false" customHeight="false" outlineLevel="0" collapsed="false">
      <c r="A3" s="111"/>
      <c r="B3" s="112"/>
      <c r="C3" s="112"/>
      <c r="D3" s="112" t="s">
        <v>239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5" hidden="false" customHeight="false" outlineLevel="0" collapsed="false">
      <c r="A4" s="111" t="s">
        <v>240</v>
      </c>
      <c r="B4" s="112" t="s">
        <v>303</v>
      </c>
      <c r="C4" s="51" t="s">
        <v>304</v>
      </c>
      <c r="D4" s="51" t="s">
        <v>305</v>
      </c>
      <c r="E4" s="51" t="n">
        <v>2.25</v>
      </c>
      <c r="F4" s="51" t="n">
        <v>3</v>
      </c>
      <c r="G4" s="51" t="n">
        <v>2.25</v>
      </c>
      <c r="H4" s="51" t="n">
        <v>2.25</v>
      </c>
      <c r="I4" s="51" t="n">
        <v>2.25</v>
      </c>
      <c r="J4" s="51" t="n">
        <v>2.33</v>
      </c>
      <c r="K4" s="51" t="n">
        <v>2.33</v>
      </c>
      <c r="L4" s="51" t="n">
        <v>2.33</v>
      </c>
      <c r="M4" s="51" t="n">
        <v>2.25</v>
      </c>
      <c r="N4" s="51" t="n">
        <v>2.25</v>
      </c>
      <c r="O4" s="51" t="n">
        <v>3</v>
      </c>
      <c r="P4" s="51" t="n">
        <v>3</v>
      </c>
      <c r="Q4" s="117"/>
      <c r="R4" s="117"/>
      <c r="S4" s="117"/>
      <c r="T4" s="117"/>
    </row>
    <row r="5" customFormat="false" ht="15" hidden="false" customHeight="false" outlineLevel="0" collapsed="false">
      <c r="A5" s="111" t="s">
        <v>306</v>
      </c>
      <c r="B5" s="112" t="s">
        <v>303</v>
      </c>
      <c r="C5" s="51" t="s">
        <v>307</v>
      </c>
      <c r="D5" s="51" t="s">
        <v>308</v>
      </c>
      <c r="E5" s="51" t="n">
        <v>3</v>
      </c>
      <c r="F5" s="51" t="n">
        <v>3</v>
      </c>
      <c r="G5" s="51" t="n">
        <v>3</v>
      </c>
      <c r="H5" s="51" t="n">
        <v>3</v>
      </c>
      <c r="I5" s="51" t="n">
        <v>3</v>
      </c>
      <c r="J5" s="51" t="n">
        <v>3</v>
      </c>
      <c r="K5" s="51" t="n">
        <v>3</v>
      </c>
      <c r="L5" s="51" t="n">
        <v>3</v>
      </c>
      <c r="M5" s="51" t="n">
        <v>3</v>
      </c>
      <c r="N5" s="51" t="n">
        <v>3</v>
      </c>
      <c r="O5" s="51" t="n">
        <v>3</v>
      </c>
      <c r="P5" s="51" t="n">
        <v>3</v>
      </c>
      <c r="Q5" s="117"/>
      <c r="R5" s="117"/>
      <c r="S5" s="117"/>
      <c r="T5" s="117"/>
    </row>
    <row r="6" customFormat="false" ht="15" hidden="false" customHeight="false" outlineLevel="0" collapsed="false">
      <c r="A6" s="111" t="n">
        <v>1</v>
      </c>
      <c r="B6" s="112" t="s">
        <v>303</v>
      </c>
      <c r="C6" s="51" t="s">
        <v>309</v>
      </c>
      <c r="D6" s="51" t="s">
        <v>310</v>
      </c>
      <c r="E6" s="51" t="n">
        <v>2.5</v>
      </c>
      <c r="F6" s="51" t="n">
        <v>1.5</v>
      </c>
      <c r="G6" s="51" t="n">
        <v>1.8</v>
      </c>
      <c r="H6" s="51" t="n">
        <v>2.3</v>
      </c>
      <c r="I6" s="51" t="n">
        <v>2.5</v>
      </c>
      <c r="J6" s="51" t="n">
        <v>1.5</v>
      </c>
      <c r="K6" s="51" t="n">
        <v>1</v>
      </c>
      <c r="L6" s="51" t="n">
        <v>1</v>
      </c>
      <c r="M6" s="51" t="n">
        <v>1.3</v>
      </c>
      <c r="N6" s="51" t="n">
        <v>1</v>
      </c>
      <c r="O6" s="51" t="n">
        <v>2.5</v>
      </c>
      <c r="P6" s="51" t="n">
        <v>3</v>
      </c>
      <c r="Q6" s="117"/>
      <c r="R6" s="117"/>
      <c r="S6" s="117"/>
      <c r="T6" s="117"/>
    </row>
    <row r="7" customFormat="false" ht="15" hidden="false" customHeight="false" outlineLevel="0" collapsed="false">
      <c r="A7" s="111" t="s">
        <v>244</v>
      </c>
      <c r="B7" s="112" t="s">
        <v>303</v>
      </c>
      <c r="C7" s="51" t="s">
        <v>311</v>
      </c>
      <c r="D7" s="51" t="s">
        <v>312</v>
      </c>
      <c r="E7" s="51" t="n">
        <v>1</v>
      </c>
      <c r="F7" s="51" t="n">
        <v>1</v>
      </c>
      <c r="G7" s="51" t="n">
        <v>1</v>
      </c>
      <c r="H7" s="51" t="n">
        <v>1</v>
      </c>
      <c r="I7" s="51" t="n">
        <v>1</v>
      </c>
      <c r="J7" s="51" t="n">
        <v>1</v>
      </c>
      <c r="K7" s="51" t="n">
        <v>1</v>
      </c>
      <c r="L7" s="51" t="n">
        <v>1</v>
      </c>
      <c r="M7" s="51" t="n">
        <v>1</v>
      </c>
      <c r="N7" s="51" t="n">
        <v>1</v>
      </c>
      <c r="O7" s="51" t="n">
        <v>1</v>
      </c>
      <c r="P7" s="51" t="n">
        <v>1</v>
      </c>
      <c r="Q7" s="117"/>
      <c r="R7" s="117"/>
      <c r="S7" s="117"/>
      <c r="T7" s="117"/>
    </row>
    <row r="8" customFormat="false" ht="15" hidden="false" customHeight="false" outlineLevel="0" collapsed="false">
      <c r="A8" s="111" t="s">
        <v>249</v>
      </c>
      <c r="B8" s="112" t="s">
        <v>303</v>
      </c>
      <c r="C8" s="51" t="s">
        <v>313</v>
      </c>
      <c r="D8" s="51" t="s">
        <v>314</v>
      </c>
      <c r="E8" s="51" t="n">
        <v>0.75</v>
      </c>
      <c r="F8" s="51" t="n">
        <v>0.5</v>
      </c>
      <c r="G8" s="51" t="n">
        <v>1</v>
      </c>
      <c r="H8" s="51" t="n">
        <v>0.5</v>
      </c>
      <c r="I8" s="51" t="n">
        <v>0.75</v>
      </c>
      <c r="J8" s="51" t="n">
        <v>0.5</v>
      </c>
      <c r="K8" s="51" t="n">
        <v>0.75</v>
      </c>
      <c r="L8" s="51" t="n">
        <v>0.5</v>
      </c>
      <c r="M8" s="51" t="n">
        <v>0.25</v>
      </c>
      <c r="N8" s="51" t="n">
        <v>0.25</v>
      </c>
      <c r="O8" s="51" t="n">
        <v>0.75</v>
      </c>
      <c r="P8" s="51" t="n">
        <v>1</v>
      </c>
      <c r="Q8" s="117"/>
      <c r="R8" s="117"/>
      <c r="S8" s="117"/>
      <c r="T8" s="117"/>
    </row>
    <row r="9" customFormat="false" ht="15" hidden="false" customHeight="false" outlineLevel="0" collapsed="false">
      <c r="A9" s="111" t="s">
        <v>252</v>
      </c>
      <c r="B9" s="112" t="s">
        <v>303</v>
      </c>
      <c r="C9" s="51" t="s">
        <v>315</v>
      </c>
      <c r="D9" s="51" t="s">
        <v>316</v>
      </c>
      <c r="E9" s="51" t="n">
        <v>0.2</v>
      </c>
      <c r="F9" s="51" t="n">
        <v>0.2</v>
      </c>
      <c r="G9" s="51" t="n">
        <v>0.2</v>
      </c>
      <c r="H9" s="51" t="n">
        <v>0.2</v>
      </c>
      <c r="I9" s="51" t="n">
        <v>0.2</v>
      </c>
      <c r="J9" s="51" t="n">
        <v>0</v>
      </c>
      <c r="K9" s="51" t="n">
        <v>0</v>
      </c>
      <c r="L9" s="51" t="n">
        <v>0.2</v>
      </c>
      <c r="M9" s="51" t="n">
        <v>0.2</v>
      </c>
      <c r="N9" s="51" t="n">
        <v>0.2</v>
      </c>
      <c r="O9" s="51" t="n">
        <v>0</v>
      </c>
      <c r="P9" s="51" t="n">
        <v>0.2</v>
      </c>
      <c r="Q9" s="117"/>
      <c r="R9" s="117"/>
      <c r="S9" s="117"/>
      <c r="T9" s="117"/>
    </row>
    <row r="10" customFormat="false" ht="15" hidden="false" customHeight="false" outlineLevel="0" collapsed="false">
      <c r="A10" s="111" t="s">
        <v>255</v>
      </c>
      <c r="B10" s="112" t="s">
        <v>303</v>
      </c>
      <c r="D10" s="0" t="s">
        <v>317</v>
      </c>
      <c r="Q10" s="117"/>
      <c r="R10" s="117"/>
      <c r="S10" s="117"/>
      <c r="T10" s="117"/>
    </row>
    <row r="11" customFormat="false" ht="15.75" hidden="false" customHeight="false" outlineLevel="0" collapsed="false">
      <c r="A11" s="111" t="s">
        <v>262</v>
      </c>
      <c r="B11" s="112" t="s">
        <v>303</v>
      </c>
      <c r="C11" s="51" t="s">
        <v>318</v>
      </c>
      <c r="D11" s="51" t="s">
        <v>319</v>
      </c>
      <c r="E11" s="51" t="n">
        <v>1.7</v>
      </c>
      <c r="F11" s="51" t="n">
        <v>1.7</v>
      </c>
      <c r="G11" s="51" t="n">
        <v>1.6</v>
      </c>
      <c r="H11" s="51" t="n">
        <v>1.6</v>
      </c>
      <c r="I11" s="51" t="n">
        <v>1.5</v>
      </c>
      <c r="J11" s="51" t="n">
        <v>1.8</v>
      </c>
      <c r="K11" s="51" t="n">
        <v>1.8</v>
      </c>
      <c r="L11" s="51" t="n">
        <v>1.8</v>
      </c>
      <c r="M11" s="51" t="n">
        <v>1.6</v>
      </c>
      <c r="N11" s="51" t="n">
        <v>1.7</v>
      </c>
      <c r="O11" s="51" t="n">
        <v>1.6</v>
      </c>
      <c r="P11" s="51" t="n">
        <v>1.7</v>
      </c>
      <c r="Q11" s="117"/>
      <c r="R11" s="117"/>
      <c r="S11" s="117"/>
      <c r="T11" s="117"/>
    </row>
    <row r="12" customFormat="false" ht="15.75" hidden="false" customHeight="false" outlineLevel="0" collapsed="false">
      <c r="A12" s="111" t="n">
        <v>2</v>
      </c>
      <c r="B12" s="112" t="s">
        <v>303</v>
      </c>
      <c r="C12" s="145" t="s">
        <v>320</v>
      </c>
      <c r="D12" s="146" t="s">
        <v>321</v>
      </c>
      <c r="E12" s="147" t="n">
        <v>0</v>
      </c>
      <c r="F12" s="147" t="n">
        <v>2</v>
      </c>
      <c r="G12" s="147" t="n">
        <v>2.6</v>
      </c>
      <c r="H12" s="147" t="n">
        <v>2.2</v>
      </c>
      <c r="I12" s="147" t="n">
        <v>3</v>
      </c>
      <c r="J12" s="147" t="n">
        <v>3</v>
      </c>
      <c r="K12" s="147" t="n">
        <v>3</v>
      </c>
      <c r="L12" s="147" t="n">
        <v>3</v>
      </c>
      <c r="M12" s="147" t="n">
        <v>2.8</v>
      </c>
      <c r="N12" s="147" t="n">
        <v>3</v>
      </c>
      <c r="O12" s="147" t="n">
        <v>2.4</v>
      </c>
      <c r="P12" s="147" t="n">
        <v>3</v>
      </c>
      <c r="Q12" s="117"/>
      <c r="R12" s="117"/>
      <c r="S12" s="117"/>
      <c r="T12" s="117"/>
    </row>
    <row r="13" customFormat="false" ht="15.75" hidden="false" customHeight="false" outlineLevel="0" collapsed="false">
      <c r="A13" s="111" t="s">
        <v>265</v>
      </c>
      <c r="B13" s="112" t="s">
        <v>303</v>
      </c>
      <c r="C13" s="148" t="s">
        <v>322</v>
      </c>
      <c r="D13" s="149" t="s">
        <v>323</v>
      </c>
      <c r="E13" s="150" t="n">
        <v>0</v>
      </c>
      <c r="F13" s="150" t="n">
        <v>2.2</v>
      </c>
      <c r="G13" s="150" t="n">
        <v>2</v>
      </c>
      <c r="H13" s="150" t="n">
        <v>2.2</v>
      </c>
      <c r="I13" s="150" t="n">
        <v>2.8</v>
      </c>
      <c r="J13" s="150" t="n">
        <v>1.2</v>
      </c>
      <c r="K13" s="150" t="n">
        <v>1</v>
      </c>
      <c r="L13" s="150" t="n">
        <v>1.2</v>
      </c>
      <c r="M13" s="150" t="n">
        <v>1.4</v>
      </c>
      <c r="N13" s="150" t="n">
        <v>1</v>
      </c>
      <c r="O13" s="150" t="n">
        <v>1.6</v>
      </c>
      <c r="P13" s="150" t="n">
        <v>2</v>
      </c>
      <c r="Q13" s="117"/>
      <c r="R13" s="117"/>
      <c r="S13" s="117"/>
      <c r="T13" s="117"/>
    </row>
    <row r="14" customFormat="false" ht="32.25" hidden="false" customHeight="false" outlineLevel="0" collapsed="false">
      <c r="A14" s="111" t="s">
        <v>268</v>
      </c>
      <c r="B14" s="112" t="s">
        <v>303</v>
      </c>
      <c r="C14" s="151" t="s">
        <v>324</v>
      </c>
      <c r="D14" s="152" t="s">
        <v>325</v>
      </c>
      <c r="E14" s="39" t="n">
        <v>3</v>
      </c>
      <c r="F14" s="39" t="n">
        <v>2.25</v>
      </c>
      <c r="G14" s="39" t="n">
        <v>2.25</v>
      </c>
      <c r="H14" s="39" t="n">
        <v>2</v>
      </c>
      <c r="I14" s="39" t="n">
        <v>1.5</v>
      </c>
      <c r="J14" s="39" t="n">
        <v>2</v>
      </c>
      <c r="K14" s="39" t="n">
        <v>2.5</v>
      </c>
      <c r="L14" s="39" t="n">
        <v>1.75</v>
      </c>
      <c r="M14" s="39" t="n">
        <v>2.25</v>
      </c>
      <c r="N14" s="39" t="n">
        <v>2.5</v>
      </c>
      <c r="O14" s="39" t="n">
        <v>2</v>
      </c>
      <c r="P14" s="39" t="n">
        <v>1.5</v>
      </c>
      <c r="Q14" s="117"/>
      <c r="R14" s="117"/>
      <c r="S14" s="117"/>
      <c r="T14" s="117"/>
    </row>
    <row r="15" customFormat="false" ht="32.25" hidden="false" customHeight="false" outlineLevel="0" collapsed="false">
      <c r="A15" s="111" t="s">
        <v>271</v>
      </c>
      <c r="B15" s="112" t="s">
        <v>303</v>
      </c>
      <c r="C15" s="153" t="s">
        <v>326</v>
      </c>
      <c r="D15" s="154" t="s">
        <v>327</v>
      </c>
      <c r="E15" s="40" t="n">
        <v>2.25</v>
      </c>
      <c r="F15" s="40" t="n">
        <v>2.5</v>
      </c>
      <c r="G15" s="40" t="n">
        <v>2.25</v>
      </c>
      <c r="H15" s="40" t="n">
        <v>2.5</v>
      </c>
      <c r="I15" s="40" t="n">
        <v>2.25</v>
      </c>
      <c r="J15" s="40" t="n">
        <v>2</v>
      </c>
      <c r="K15" s="40" t="n">
        <v>1</v>
      </c>
      <c r="L15" s="40" t="n">
        <v>1</v>
      </c>
      <c r="M15" s="40" t="n">
        <v>1</v>
      </c>
      <c r="N15" s="40" t="n">
        <v>2.25</v>
      </c>
      <c r="O15" s="40" t="n">
        <v>1</v>
      </c>
      <c r="P15" s="40" t="n">
        <v>2</v>
      </c>
      <c r="Q15" s="117"/>
      <c r="R15" s="117"/>
      <c r="S15" s="117"/>
      <c r="T15" s="117"/>
    </row>
    <row r="16" customFormat="false" ht="15" hidden="false" customHeight="false" outlineLevel="0" collapsed="false">
      <c r="A16" s="111" t="n">
        <v>3</v>
      </c>
      <c r="B16" s="112"/>
      <c r="C16" s="144"/>
      <c r="D16" s="144" t="s">
        <v>300</v>
      </c>
      <c r="E16" s="117" t="n">
        <v>1.17</v>
      </c>
      <c r="F16" s="117" t="n">
        <v>1</v>
      </c>
      <c r="G16" s="117" t="n">
        <v>0.83</v>
      </c>
      <c r="H16" s="117" t="n">
        <v>0.33</v>
      </c>
      <c r="I16" s="117" t="n">
        <v>1</v>
      </c>
      <c r="J16" s="117" t="n">
        <v>1.17</v>
      </c>
      <c r="K16" s="117" t="n">
        <v>1.17</v>
      </c>
      <c r="L16" s="117" t="n">
        <v>0.83</v>
      </c>
      <c r="M16" s="117" t="n">
        <v>0.5</v>
      </c>
      <c r="N16" s="117" t="n">
        <v>1.17</v>
      </c>
      <c r="O16" s="117" t="n">
        <v>1</v>
      </c>
      <c r="P16" s="117" t="n">
        <v>1</v>
      </c>
      <c r="Q16" s="117"/>
      <c r="R16" s="117"/>
      <c r="S16" s="117"/>
      <c r="T16" s="117"/>
    </row>
    <row r="17" customFormat="false" ht="15" hidden="false" customHeight="false" outlineLevel="0" collapsed="false">
      <c r="A17" s="136"/>
      <c r="B17" s="112"/>
      <c r="C17" s="137"/>
      <c r="D17" s="138" t="s">
        <v>301</v>
      </c>
      <c r="E17" s="117" t="n">
        <f aca="false">SUM(E4:E16)</f>
        <v>17.82</v>
      </c>
      <c r="F17" s="117" t="n">
        <f aca="false">SUM(F4:F16)</f>
        <v>20.85</v>
      </c>
      <c r="G17" s="117" t="n">
        <f aca="false">SUM(G4:G16)</f>
        <v>20.78</v>
      </c>
      <c r="H17" s="117" t="n">
        <f aca="false">SUM(H4:H16)</f>
        <v>20.08</v>
      </c>
      <c r="I17" s="117" t="n">
        <f aca="false">SUM(I4:I16)</f>
        <v>21.75</v>
      </c>
      <c r="J17" s="117" t="n">
        <f aca="false">SUM(J4:J16)</f>
        <v>19.5</v>
      </c>
      <c r="K17" s="117" t="n">
        <f aca="false">SUM(K4:K16)</f>
        <v>18.55</v>
      </c>
      <c r="L17" s="117" t="n">
        <f aca="false">SUM(L4:L16)</f>
        <v>17.61</v>
      </c>
      <c r="M17" s="117" t="n">
        <f aca="false">SUM(M4:M16)</f>
        <v>17.55</v>
      </c>
      <c r="N17" s="117" t="n">
        <f aca="false">SUM(N4:N16)</f>
        <v>19.32</v>
      </c>
      <c r="O17" s="117" t="n">
        <f aca="false">SUM(O4:O16)</f>
        <v>19.85</v>
      </c>
      <c r="P17" s="117" t="n">
        <f aca="false">SUM(P4:P16)</f>
        <v>22.4</v>
      </c>
      <c r="Q17" s="117"/>
      <c r="R17" s="117"/>
      <c r="S17" s="117"/>
      <c r="T17" s="117"/>
    </row>
    <row r="18" customFormat="false" ht="15" hidden="false" customHeight="false" outlineLevel="0" collapsed="false">
      <c r="A18" s="139"/>
      <c r="B18" s="139"/>
      <c r="C18" s="139"/>
      <c r="D18" s="140" t="s">
        <v>56</v>
      </c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</row>
    <row r="19" customFormat="false" ht="15.75" hidden="false" customHeight="false" outlineLevel="0" collapsed="false">
      <c r="A19" s="141"/>
      <c r="B19" s="141"/>
      <c r="C19" s="141"/>
      <c r="D19" s="142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</row>
    <row r="20" customFormat="false" ht="15" hidden="false" customHeight="false" outlineLevel="0" collapsed="false">
      <c r="A20" s="110" t="s">
        <v>1</v>
      </c>
      <c r="B20" s="110" t="s">
        <v>35</v>
      </c>
      <c r="C20" s="110" t="s">
        <v>36</v>
      </c>
      <c r="D20" s="110" t="s">
        <v>2</v>
      </c>
      <c r="E20" s="110" t="s">
        <v>3</v>
      </c>
      <c r="F20" s="110" t="s">
        <v>4</v>
      </c>
      <c r="G20" s="110" t="s">
        <v>5</v>
      </c>
      <c r="H20" s="110" t="s">
        <v>6</v>
      </c>
      <c r="I20" s="110" t="s">
        <v>7</v>
      </c>
      <c r="J20" s="110" t="s">
        <v>8</v>
      </c>
      <c r="K20" s="110" t="s">
        <v>9</v>
      </c>
      <c r="L20" s="110" t="s">
        <v>10</v>
      </c>
      <c r="M20" s="110" t="s">
        <v>11</v>
      </c>
      <c r="N20" s="110" t="s">
        <v>12</v>
      </c>
      <c r="O20" s="110" t="s">
        <v>13</v>
      </c>
      <c r="P20" s="110" t="s">
        <v>14</v>
      </c>
      <c r="Q20" s="110" t="s">
        <v>15</v>
      </c>
      <c r="R20" s="110" t="s">
        <v>16</v>
      </c>
      <c r="S20" s="110" t="s">
        <v>17</v>
      </c>
      <c r="T20" s="110" t="s">
        <v>18</v>
      </c>
    </row>
    <row r="21" customFormat="false" ht="15" hidden="false" customHeight="false" outlineLevel="0" collapsed="false">
      <c r="A21" s="111"/>
      <c r="B21" s="112"/>
      <c r="C21" s="112"/>
      <c r="D21" s="112" t="s">
        <v>302</v>
      </c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</row>
    <row r="22" customFormat="false" ht="15" hidden="false" customHeight="false" outlineLevel="0" collapsed="false">
      <c r="A22" s="111" t="s">
        <v>240</v>
      </c>
      <c r="B22" s="112" t="s">
        <v>303</v>
      </c>
      <c r="C22" s="51" t="s">
        <v>304</v>
      </c>
      <c r="D22" s="51" t="s">
        <v>305</v>
      </c>
      <c r="E22" s="51" t="n">
        <v>2.25</v>
      </c>
      <c r="F22" s="51" t="n">
        <v>3</v>
      </c>
      <c r="G22" s="51" t="n">
        <v>2.25</v>
      </c>
      <c r="H22" s="51" t="n">
        <v>2.25</v>
      </c>
      <c r="I22" s="51" t="n">
        <v>2.25</v>
      </c>
      <c r="J22" s="51" t="n">
        <v>2.33</v>
      </c>
      <c r="K22" s="51" t="n">
        <v>2.33</v>
      </c>
      <c r="L22" s="51" t="n">
        <v>2.33</v>
      </c>
      <c r="M22" s="51" t="n">
        <v>2.25</v>
      </c>
      <c r="N22" s="51" t="n">
        <v>2.25</v>
      </c>
      <c r="O22" s="51" t="n">
        <v>3</v>
      </c>
      <c r="P22" s="51" t="n">
        <v>3</v>
      </c>
      <c r="Q22" s="117"/>
      <c r="R22" s="117"/>
      <c r="S22" s="117"/>
      <c r="T22" s="117"/>
    </row>
    <row r="23" customFormat="false" ht="15" hidden="false" customHeight="false" outlineLevel="0" collapsed="false">
      <c r="A23" s="111" t="s">
        <v>306</v>
      </c>
      <c r="B23" s="112" t="s">
        <v>303</v>
      </c>
      <c r="C23" s="51" t="s">
        <v>307</v>
      </c>
      <c r="D23" s="51" t="s">
        <v>308</v>
      </c>
      <c r="E23" s="51" t="n">
        <v>3</v>
      </c>
      <c r="F23" s="51" t="n">
        <v>3</v>
      </c>
      <c r="G23" s="51" t="n">
        <v>3</v>
      </c>
      <c r="H23" s="51" t="n">
        <v>3</v>
      </c>
      <c r="I23" s="51" t="n">
        <v>3</v>
      </c>
      <c r="J23" s="51" t="n">
        <v>3</v>
      </c>
      <c r="K23" s="51" t="n">
        <v>3</v>
      </c>
      <c r="L23" s="51" t="n">
        <v>3</v>
      </c>
      <c r="M23" s="51" t="n">
        <v>3</v>
      </c>
      <c r="N23" s="51" t="n">
        <v>3</v>
      </c>
      <c r="O23" s="51" t="n">
        <v>3</v>
      </c>
      <c r="P23" s="51" t="n">
        <v>3</v>
      </c>
      <c r="Q23" s="117"/>
      <c r="R23" s="117"/>
      <c r="S23" s="117"/>
      <c r="T23" s="117"/>
    </row>
    <row r="24" customFormat="false" ht="15" hidden="false" customHeight="false" outlineLevel="0" collapsed="false">
      <c r="A24" s="111" t="n">
        <v>1</v>
      </c>
      <c r="B24" s="112" t="s">
        <v>303</v>
      </c>
      <c r="C24" s="51" t="s">
        <v>309</v>
      </c>
      <c r="D24" s="51" t="s">
        <v>310</v>
      </c>
      <c r="E24" s="51" t="n">
        <v>2.5</v>
      </c>
      <c r="F24" s="51" t="n">
        <v>1.5</v>
      </c>
      <c r="G24" s="51" t="n">
        <v>1.8</v>
      </c>
      <c r="H24" s="51" t="n">
        <v>2.3</v>
      </c>
      <c r="I24" s="51" t="n">
        <v>2.5</v>
      </c>
      <c r="J24" s="51" t="n">
        <v>1.5</v>
      </c>
      <c r="K24" s="51" t="n">
        <v>1</v>
      </c>
      <c r="L24" s="51" t="n">
        <v>1</v>
      </c>
      <c r="M24" s="51" t="n">
        <v>1.3</v>
      </c>
      <c r="N24" s="51" t="n">
        <v>1</v>
      </c>
      <c r="O24" s="51" t="n">
        <v>2.5</v>
      </c>
      <c r="P24" s="51" t="n">
        <v>3</v>
      </c>
      <c r="Q24" s="117"/>
      <c r="R24" s="117"/>
      <c r="S24" s="117"/>
      <c r="T24" s="117"/>
    </row>
    <row r="25" customFormat="false" ht="15" hidden="false" customHeight="false" outlineLevel="0" collapsed="false">
      <c r="A25" s="111" t="s">
        <v>244</v>
      </c>
      <c r="B25" s="112" t="s">
        <v>303</v>
      </c>
      <c r="C25" s="51" t="s">
        <v>311</v>
      </c>
      <c r="D25" s="51" t="s">
        <v>312</v>
      </c>
      <c r="E25" s="51" t="n">
        <v>1</v>
      </c>
      <c r="F25" s="51" t="n">
        <v>1</v>
      </c>
      <c r="G25" s="51" t="n">
        <v>1</v>
      </c>
      <c r="H25" s="51" t="n">
        <v>1</v>
      </c>
      <c r="I25" s="51" t="n">
        <v>1</v>
      </c>
      <c r="J25" s="51" t="n">
        <v>1</v>
      </c>
      <c r="K25" s="51" t="n">
        <v>1</v>
      </c>
      <c r="L25" s="51" t="n">
        <v>1</v>
      </c>
      <c r="M25" s="51" t="n">
        <v>1</v>
      </c>
      <c r="N25" s="51" t="n">
        <v>1</v>
      </c>
      <c r="O25" s="51" t="n">
        <v>1</v>
      </c>
      <c r="P25" s="51" t="n">
        <v>1</v>
      </c>
      <c r="Q25" s="117"/>
      <c r="R25" s="117"/>
      <c r="S25" s="117"/>
      <c r="T25" s="117"/>
    </row>
    <row r="26" customFormat="false" ht="15" hidden="false" customHeight="false" outlineLevel="0" collapsed="false">
      <c r="A26" s="111" t="s">
        <v>249</v>
      </c>
      <c r="B26" s="112" t="s">
        <v>303</v>
      </c>
      <c r="C26" s="51" t="s">
        <v>313</v>
      </c>
      <c r="D26" s="51" t="s">
        <v>314</v>
      </c>
      <c r="E26" s="51" t="n">
        <v>0.75</v>
      </c>
      <c r="F26" s="51" t="n">
        <v>0.5</v>
      </c>
      <c r="G26" s="51" t="n">
        <v>1</v>
      </c>
      <c r="H26" s="51" t="n">
        <v>0.5</v>
      </c>
      <c r="I26" s="51" t="n">
        <v>0.75</v>
      </c>
      <c r="J26" s="51" t="n">
        <v>0.5</v>
      </c>
      <c r="K26" s="51" t="n">
        <v>0.75</v>
      </c>
      <c r="L26" s="51" t="n">
        <v>0.5</v>
      </c>
      <c r="M26" s="51" t="n">
        <v>0.25</v>
      </c>
      <c r="N26" s="51" t="n">
        <v>0.25</v>
      </c>
      <c r="O26" s="51" t="n">
        <v>0.75</v>
      </c>
      <c r="P26" s="51" t="n">
        <v>1</v>
      </c>
      <c r="Q26" s="117"/>
      <c r="R26" s="117"/>
      <c r="S26" s="117"/>
      <c r="T26" s="117"/>
    </row>
    <row r="27" customFormat="false" ht="15" hidden="false" customHeight="false" outlineLevel="0" collapsed="false">
      <c r="A27" s="111" t="s">
        <v>252</v>
      </c>
      <c r="B27" s="112" t="s">
        <v>303</v>
      </c>
      <c r="C27" s="51" t="s">
        <v>315</v>
      </c>
      <c r="D27" s="51" t="s">
        <v>316</v>
      </c>
      <c r="E27" s="51" t="n">
        <v>0.2</v>
      </c>
      <c r="F27" s="51" t="n">
        <v>0.2</v>
      </c>
      <c r="G27" s="51" t="n">
        <v>0.2</v>
      </c>
      <c r="H27" s="51" t="n">
        <v>0.2</v>
      </c>
      <c r="I27" s="51" t="n">
        <v>0.2</v>
      </c>
      <c r="J27" s="51" t="n">
        <v>0</v>
      </c>
      <c r="K27" s="51" t="n">
        <v>0</v>
      </c>
      <c r="L27" s="51" t="n">
        <v>0.2</v>
      </c>
      <c r="M27" s="51" t="n">
        <v>0.2</v>
      </c>
      <c r="N27" s="51" t="n">
        <v>0.2</v>
      </c>
      <c r="O27" s="51" t="n">
        <v>0</v>
      </c>
      <c r="P27" s="51" t="n">
        <v>0.2</v>
      </c>
      <c r="Q27" s="117"/>
      <c r="R27" s="117"/>
      <c r="S27" s="117"/>
      <c r="T27" s="117"/>
    </row>
    <row r="28" customFormat="false" ht="15" hidden="false" customHeight="false" outlineLevel="0" collapsed="false">
      <c r="A28" s="111" t="s">
        <v>255</v>
      </c>
      <c r="B28" s="112" t="s">
        <v>303</v>
      </c>
      <c r="D28" s="0" t="s">
        <v>317</v>
      </c>
      <c r="Q28" s="117"/>
      <c r="R28" s="117"/>
      <c r="S28" s="117"/>
      <c r="T28" s="117"/>
    </row>
    <row r="29" customFormat="false" ht="15.75" hidden="false" customHeight="false" outlineLevel="0" collapsed="false">
      <c r="A29" s="111" t="s">
        <v>262</v>
      </c>
      <c r="B29" s="112" t="s">
        <v>303</v>
      </c>
      <c r="C29" s="51" t="s">
        <v>318</v>
      </c>
      <c r="D29" s="51" t="s">
        <v>319</v>
      </c>
      <c r="E29" s="51" t="n">
        <v>1.7</v>
      </c>
      <c r="F29" s="51" t="n">
        <v>1.7</v>
      </c>
      <c r="G29" s="51" t="n">
        <v>1.6</v>
      </c>
      <c r="H29" s="51" t="n">
        <v>1.6</v>
      </c>
      <c r="I29" s="51" t="n">
        <v>1.5</v>
      </c>
      <c r="J29" s="51" t="n">
        <v>1.8</v>
      </c>
      <c r="K29" s="51" t="n">
        <v>1.8</v>
      </c>
      <c r="L29" s="51" t="n">
        <v>1.8</v>
      </c>
      <c r="M29" s="51" t="n">
        <v>1.6</v>
      </c>
      <c r="N29" s="51" t="n">
        <v>1.7</v>
      </c>
      <c r="O29" s="51" t="n">
        <v>1.6</v>
      </c>
      <c r="P29" s="51" t="n">
        <v>1.7</v>
      </c>
      <c r="Q29" s="117"/>
      <c r="R29" s="117"/>
      <c r="S29" s="117"/>
      <c r="T29" s="117"/>
    </row>
    <row r="30" customFormat="false" ht="15.75" hidden="false" customHeight="false" outlineLevel="0" collapsed="false">
      <c r="A30" s="111" t="n">
        <v>2</v>
      </c>
      <c r="B30" s="112" t="s">
        <v>303</v>
      </c>
      <c r="C30" s="145" t="s">
        <v>320</v>
      </c>
      <c r="D30" s="146" t="s">
        <v>321</v>
      </c>
      <c r="E30" s="147" t="n">
        <v>0</v>
      </c>
      <c r="F30" s="147" t="n">
        <v>2</v>
      </c>
      <c r="G30" s="147" t="n">
        <v>2.6</v>
      </c>
      <c r="H30" s="147" t="n">
        <v>2.2</v>
      </c>
      <c r="I30" s="147" t="n">
        <v>3</v>
      </c>
      <c r="J30" s="147" t="n">
        <v>3</v>
      </c>
      <c r="K30" s="147" t="n">
        <v>3</v>
      </c>
      <c r="L30" s="147" t="n">
        <v>3</v>
      </c>
      <c r="M30" s="147" t="n">
        <v>2.8</v>
      </c>
      <c r="N30" s="147" t="n">
        <v>3</v>
      </c>
      <c r="O30" s="147" t="n">
        <v>2.4</v>
      </c>
      <c r="P30" s="147" t="n">
        <v>3</v>
      </c>
      <c r="Q30" s="117"/>
      <c r="R30" s="117"/>
      <c r="S30" s="117"/>
      <c r="T30" s="117"/>
    </row>
    <row r="31" customFormat="false" ht="15.75" hidden="false" customHeight="false" outlineLevel="0" collapsed="false">
      <c r="A31" s="111" t="s">
        <v>265</v>
      </c>
      <c r="B31" s="112" t="s">
        <v>303</v>
      </c>
      <c r="C31" s="148" t="s">
        <v>322</v>
      </c>
      <c r="D31" s="149" t="s">
        <v>323</v>
      </c>
      <c r="E31" s="150" t="n">
        <v>0</v>
      </c>
      <c r="F31" s="150" t="n">
        <v>2.2</v>
      </c>
      <c r="G31" s="150" t="n">
        <v>2</v>
      </c>
      <c r="H31" s="150" t="n">
        <v>2.2</v>
      </c>
      <c r="I31" s="150" t="n">
        <v>2.8</v>
      </c>
      <c r="J31" s="150" t="n">
        <v>1.2</v>
      </c>
      <c r="K31" s="150" t="n">
        <v>1</v>
      </c>
      <c r="L31" s="150" t="n">
        <v>1.2</v>
      </c>
      <c r="M31" s="150" t="n">
        <v>1.4</v>
      </c>
      <c r="N31" s="150" t="n">
        <v>1</v>
      </c>
      <c r="O31" s="150" t="n">
        <v>1.6</v>
      </c>
      <c r="P31" s="150" t="n">
        <v>2</v>
      </c>
      <c r="Q31" s="117"/>
      <c r="R31" s="117"/>
      <c r="S31" s="117"/>
      <c r="T31" s="117"/>
    </row>
    <row r="32" customFormat="false" ht="32.25" hidden="false" customHeight="false" outlineLevel="0" collapsed="false">
      <c r="A32" s="111" t="s">
        <v>268</v>
      </c>
      <c r="B32" s="112" t="s">
        <v>303</v>
      </c>
      <c r="C32" s="151" t="s">
        <v>324</v>
      </c>
      <c r="D32" s="152" t="s">
        <v>325</v>
      </c>
      <c r="E32" s="39" t="n">
        <v>3</v>
      </c>
      <c r="F32" s="39" t="n">
        <v>2.25</v>
      </c>
      <c r="G32" s="39" t="n">
        <v>2.25</v>
      </c>
      <c r="H32" s="39" t="n">
        <v>2</v>
      </c>
      <c r="I32" s="39" t="n">
        <v>1.5</v>
      </c>
      <c r="J32" s="39" t="n">
        <v>2</v>
      </c>
      <c r="K32" s="39" t="n">
        <v>2.5</v>
      </c>
      <c r="L32" s="39" t="n">
        <v>1.75</v>
      </c>
      <c r="M32" s="39" t="n">
        <v>2.25</v>
      </c>
      <c r="N32" s="39" t="n">
        <v>2.5</v>
      </c>
      <c r="O32" s="39" t="n">
        <v>2</v>
      </c>
      <c r="P32" s="39" t="n">
        <v>1.5</v>
      </c>
      <c r="Q32" s="117"/>
      <c r="R32" s="117"/>
      <c r="S32" s="117"/>
      <c r="T32" s="117"/>
    </row>
    <row r="33" customFormat="false" ht="32.25" hidden="false" customHeight="false" outlineLevel="0" collapsed="false">
      <c r="A33" s="111" t="s">
        <v>271</v>
      </c>
      <c r="B33" s="112" t="s">
        <v>303</v>
      </c>
      <c r="C33" s="153" t="s">
        <v>326</v>
      </c>
      <c r="D33" s="154" t="s">
        <v>327</v>
      </c>
      <c r="E33" s="40" t="n">
        <v>2.25</v>
      </c>
      <c r="F33" s="40" t="n">
        <v>2.5</v>
      </c>
      <c r="G33" s="40" t="n">
        <v>2.25</v>
      </c>
      <c r="H33" s="40" t="n">
        <v>2.5</v>
      </c>
      <c r="I33" s="40" t="n">
        <v>2.25</v>
      </c>
      <c r="J33" s="40" t="n">
        <v>2</v>
      </c>
      <c r="K33" s="40" t="n">
        <v>1</v>
      </c>
      <c r="L33" s="40" t="n">
        <v>1</v>
      </c>
      <c r="M33" s="40" t="n">
        <v>1</v>
      </c>
      <c r="N33" s="40" t="n">
        <v>2.25</v>
      </c>
      <c r="O33" s="40" t="n">
        <v>1</v>
      </c>
      <c r="P33" s="40" t="n">
        <v>2</v>
      </c>
      <c r="Q33" s="117"/>
      <c r="R33" s="117"/>
      <c r="S33" s="117"/>
      <c r="T33" s="117"/>
    </row>
    <row r="34" customFormat="false" ht="15" hidden="false" customHeight="false" outlineLevel="0" collapsed="false">
      <c r="A34" s="111" t="s">
        <v>271</v>
      </c>
      <c r="B34" s="112"/>
      <c r="C34" s="144"/>
      <c r="D34" s="144"/>
      <c r="E34" s="117" t="n">
        <f aca="false">SUM(E22:E33)</f>
        <v>16.65</v>
      </c>
      <c r="F34" s="117" t="n">
        <f aca="false">SUM(F22:F33)</f>
        <v>19.85</v>
      </c>
      <c r="G34" s="117" t="n">
        <f aca="false">SUM(G22:G33)</f>
        <v>19.95</v>
      </c>
      <c r="H34" s="117" t="n">
        <f aca="false">SUM(H22:H33)</f>
        <v>19.75</v>
      </c>
      <c r="I34" s="117" t="n">
        <f aca="false">SUM(I22:I33)</f>
        <v>20.75</v>
      </c>
      <c r="J34" s="117" t="n">
        <f aca="false">SUM(J22:J33)</f>
        <v>18.33</v>
      </c>
      <c r="K34" s="117" t="n">
        <f aca="false">SUM(K22:K33)</f>
        <v>17.38</v>
      </c>
      <c r="L34" s="117" t="n">
        <f aca="false">SUM(L22:L33)</f>
        <v>16.78</v>
      </c>
      <c r="M34" s="117" t="n">
        <f aca="false">SUM(M22:M33)</f>
        <v>17.05</v>
      </c>
      <c r="N34" s="117" t="n">
        <f aca="false">SUM(N22:N33)</f>
        <v>18.15</v>
      </c>
      <c r="O34" s="117" t="n">
        <f aca="false">SUM(O22:O33)</f>
        <v>18.85</v>
      </c>
      <c r="P34" s="117" t="n">
        <f aca="false">SUM(P22:P33)</f>
        <v>21.4</v>
      </c>
      <c r="Q34" s="117"/>
      <c r="R34" s="117"/>
      <c r="S34" s="117"/>
      <c r="T34" s="117"/>
    </row>
    <row r="35" customFormat="false" ht="15" hidden="false" customHeight="false" outlineLevel="0" collapsed="false">
      <c r="A35" s="111" t="s">
        <v>274</v>
      </c>
      <c r="B35" s="112"/>
      <c r="C35" s="143"/>
      <c r="D35" s="144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</row>
    <row r="36" customFormat="false" ht="15" hidden="false" customHeight="false" outlineLevel="0" collapsed="false">
      <c r="A36" s="111" t="s">
        <v>328</v>
      </c>
      <c r="B36" s="112"/>
      <c r="C36" s="143"/>
      <c r="D36" s="144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</row>
    <row r="37" customFormat="false" ht="15" hidden="false" customHeight="false" outlineLevel="0" collapsed="false">
      <c r="A37" s="111" t="s">
        <v>329</v>
      </c>
      <c r="B37" s="112"/>
      <c r="C37" s="144"/>
      <c r="D37" s="144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</row>
    <row r="38" customFormat="false" ht="15" hidden="false" customHeight="false" outlineLevel="0" collapsed="false">
      <c r="A38" s="111" t="n">
        <v>3</v>
      </c>
      <c r="B38" s="112"/>
      <c r="C38" s="144"/>
      <c r="D38" s="144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</row>
    <row r="39" customFormat="false" ht="15" hidden="false" customHeight="false" outlineLevel="0" collapsed="false">
      <c r="A39" s="111" t="s">
        <v>277</v>
      </c>
      <c r="B39" s="112"/>
      <c r="C39" s="110"/>
      <c r="D39" s="155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</row>
    <row r="40" customFormat="false" ht="15" hidden="false" customHeight="false" outlineLevel="0" collapsed="false">
      <c r="A40" s="111" t="s">
        <v>280</v>
      </c>
      <c r="B40" s="112"/>
      <c r="C40" s="110"/>
      <c r="D40" s="155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</row>
    <row r="41" customFormat="false" ht="15" hidden="false" customHeight="false" outlineLevel="0" collapsed="false">
      <c r="A41" s="111" t="s">
        <v>283</v>
      </c>
      <c r="B41" s="112"/>
      <c r="C41" s="110"/>
      <c r="D41" s="155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</row>
    <row r="42" customFormat="false" ht="15" hidden="false" customHeight="false" outlineLevel="0" collapsed="false">
      <c r="A42" s="111" t="s">
        <v>330</v>
      </c>
      <c r="B42" s="112"/>
      <c r="C42" s="156"/>
      <c r="D42" s="156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</row>
    <row r="43" customFormat="false" ht="15" hidden="false" customHeight="false" outlineLevel="0" collapsed="false">
      <c r="A43" s="111" t="s">
        <v>331</v>
      </c>
      <c r="B43" s="112"/>
      <c r="C43" s="144"/>
      <c r="D43" s="144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</row>
    <row r="44" customFormat="false" ht="15" hidden="false" customHeight="false" outlineLevel="0" collapsed="false">
      <c r="A44" s="111" t="s">
        <v>332</v>
      </c>
      <c r="B44" s="112"/>
      <c r="C44" s="143"/>
      <c r="D44" s="144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</row>
    <row r="45" customFormat="false" ht="15" hidden="false" customHeight="false" outlineLevel="0" collapsed="false">
      <c r="A45" s="111" t="n">
        <v>4</v>
      </c>
      <c r="B45" s="112"/>
      <c r="C45" s="143"/>
      <c r="D45" s="144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</row>
    <row r="46" customFormat="false" ht="15" hidden="false" customHeight="false" outlineLevel="0" collapsed="false">
      <c r="A46" s="111" t="n">
        <v>5</v>
      </c>
      <c r="B46" s="112"/>
      <c r="C46" s="143"/>
      <c r="D46" s="144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</row>
    <row r="48" customFormat="false" ht="15" hidden="false" customHeight="false" outlineLevel="0" collapsed="false">
      <c r="A48" s="136"/>
      <c r="B48" s="112"/>
      <c r="C48" s="137"/>
      <c r="D48" s="138" t="s">
        <v>301</v>
      </c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</row>
    <row r="49" customFormat="false" ht="15" hidden="false" customHeight="false" outlineLevel="0" collapsed="false">
      <c r="A49" s="139"/>
      <c r="B49" s="139"/>
      <c r="C49" s="139"/>
      <c r="D49" s="140" t="s">
        <v>56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33:08Z</dcterms:created>
  <dc:creator>admin</dc:creator>
  <dc:description/>
  <dc:language>en-US</dc:language>
  <cp:lastModifiedBy>admin</cp:lastModifiedBy>
  <cp:lastPrinted>2018-08-23T06:26:49Z</cp:lastPrinted>
  <dcterms:modified xsi:type="dcterms:W3CDTF">2022-08-17T1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EC9F7976E4679AC61CF65F4206CE4</vt:lpwstr>
  </property>
  <property fmtid="{D5CDD505-2E9C-101B-9397-08002B2CF9AE}" pid="3" name="KSOProductBuildVer">
    <vt:lpwstr>1033-11.2.0.11254</vt:lpwstr>
  </property>
</Properties>
</file>